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（総合）" sheetId="1" state="visible" r:id="rId2"/>
    <sheet name="業務見積書（１年目）" sheetId="2" state="visible" r:id="rId3"/>
    <sheet name="業務見積書（２年目）" sheetId="3" state="visible" r:id="rId4"/>
    <sheet name="業務見積書（３年目）" sheetId="4" state="visible" r:id="rId5"/>
    <sheet name="業務見積書（４年目）" sheetId="5" state="visible" r:id="rId6"/>
    <sheet name="業務見積書（５年目）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8">
  <si>
    <t xml:space="preserve">様式第４号</t>
  </si>
  <si>
    <t xml:space="preserve">伊予市コミュニティバス運行業務見積書</t>
  </si>
  <si>
    <t xml:space="preserve">平成　　年　　月　　日</t>
  </si>
  <si>
    <t xml:space="preserve">　伊予市長　武智　典　様</t>
  </si>
  <si>
    <t xml:space="preserve">　　　　　　　住　所</t>
  </si>
  <si>
    <t xml:space="preserve">　　　　　　　氏　名</t>
  </si>
  <si>
    <t xml:space="preserve">　　　印</t>
  </si>
  <si>
    <t xml:space="preserve">　下記のとおり御見積り致します。</t>
  </si>
  <si>
    <t xml:space="preserve">項　　　目</t>
  </si>
  <si>
    <r>
      <rPr>
        <sz val="10"/>
        <rFont val="Noto Sans"/>
        <family val="2"/>
      </rPr>
      <t xml:space="preserve">総額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年度分）</t>
    </r>
  </si>
  <si>
    <t xml:space="preserve">摘　　　　　要</t>
  </si>
  <si>
    <t xml:space="preserve">車両費</t>
  </si>
  <si>
    <t xml:space="preserve">　車両使用料（損料）</t>
  </si>
  <si>
    <t xml:space="preserve">三秋・八倉線用車両</t>
  </si>
  <si>
    <t xml:space="preserve">マイクロバス標準ボディ  人乗り
車検・故障・事故等における代替車両使用料を含む。</t>
  </si>
  <si>
    <t xml:space="preserve">鵜崎・新川線他用車両</t>
  </si>
  <si>
    <r>
      <rPr>
        <sz val="9"/>
        <rFont val="Noto Sans"/>
        <family val="2"/>
      </rPr>
      <t xml:space="preserve">トヨタハイエースコミューター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人乗り
車検・故障・事故等における代替車両使用料を含む。</t>
    </r>
  </si>
  <si>
    <t xml:space="preserve">　一般乗合バス用整備費</t>
  </si>
  <si>
    <t xml:space="preserve">一般乗合バス（営業用）車両として必要な整備費用
方向幕・車内案内機器、料金箱、バリアフリー設備、ステッカー、その他</t>
  </si>
  <si>
    <t xml:space="preserve">　車両維持管理費等</t>
  </si>
  <si>
    <r>
      <rPr>
        <sz val="9"/>
        <rFont val="Noto Sans"/>
        <family val="2"/>
      </rPr>
      <t xml:space="preserve">車両整備・点検、税金（自動車、重量、その他）、保険（自賠責、任意）、消耗品（タイヤ、オイル等）
バス停占用料（年間約</t>
    </r>
    <r>
      <rPr>
        <sz val="9"/>
        <rFont val="ＭＳ 明朝"/>
        <family val="1"/>
        <charset val="128"/>
      </rPr>
      <t xml:space="preserve">20,000</t>
    </r>
    <r>
      <rPr>
        <sz val="9"/>
        <rFont val="Noto Sans"/>
        <family val="2"/>
      </rPr>
      <t xml:space="preserve">円）を含む</t>
    </r>
  </si>
  <si>
    <t xml:space="preserve">人件費</t>
  </si>
  <si>
    <t xml:space="preserve">三秋・八倉線乗務員</t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時間／週。法定福利費込
回送時間、始業点検他時間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間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日）を含む</t>
    </r>
  </si>
  <si>
    <t xml:space="preserve">鵜崎・新川線他乗務員</t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時間／週。法定福利費込
回送時間、始業点検他時間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間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日）を含む</t>
    </r>
  </si>
  <si>
    <t xml:space="preserve">その他人件費</t>
  </si>
  <si>
    <t xml:space="preserve">法定福利費込
整備員人件費等は、車両維持管理費に計上</t>
  </si>
  <si>
    <t xml:space="preserve">燃料費</t>
  </si>
  <si>
    <t xml:space="preserve">年間走行距離
回送距離を含む</t>
  </si>
  <si>
    <t xml:space="preserve">諸経費</t>
  </si>
  <si>
    <t xml:space="preserve">消費税</t>
  </si>
  <si>
    <t xml:space="preserve">合　計</t>
  </si>
  <si>
    <t xml:space="preserve">伊予市コミュニティバス運行業務見積書（２７年度）</t>
  </si>
  <si>
    <t xml:space="preserve">単位</t>
  </si>
  <si>
    <t xml:space="preserve">数量</t>
  </si>
  <si>
    <t xml:space="preserve">単　価</t>
  </si>
  <si>
    <t xml:space="preserve">金　額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契約におけ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当たり使用料。</t>
    </r>
  </si>
  <si>
    <t xml:space="preserve">台・年</t>
  </si>
  <si>
    <t xml:space="preserve">マイクロバス標準ボディ　人乗り
車検・故障・事故等における代替車両使用料を含む。</t>
  </si>
  <si>
    <t xml:space="preserve">式</t>
  </si>
  <si>
    <t xml:space="preserve">週</t>
  </si>
  <si>
    <t xml:space="preserve">km</t>
  </si>
  <si>
    <t xml:space="preserve">伊予市コミュニティバス運行業務見積書（２８年度）</t>
  </si>
  <si>
    <t xml:space="preserve">伊予市コミュニティバス運行業務見積書（２９年度）</t>
  </si>
  <si>
    <t xml:space="preserve">伊予市コミュニティバス運行業務見積書（３０年度）</t>
  </si>
  <si>
    <t xml:space="preserve">伊予市コミュニティバス運行業務見積書（３１年度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[$-409]#,##0_);[RED]\(#,##0\)"/>
    <numFmt numFmtId="168" formatCode="#,##0_);\(#,##0\)"/>
    <numFmt numFmtId="169" formatCode="0%"/>
    <numFmt numFmtId="170" formatCode="#,##0_ ;[RED]\-#,##0\ 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3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④事業者内訳書パターン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:F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4.74"/>
    <col collapsed="false" customWidth="true" hidden="false" outlineLevel="0" max="2" min="2" style="2" width="6.87"/>
    <col collapsed="false" customWidth="true" hidden="false" outlineLevel="0" max="3" min="3" style="1" width="6.62"/>
    <col collapsed="false" customWidth="true" hidden="false" outlineLevel="0" max="4" min="4" style="3" width="9.37"/>
    <col collapsed="false" customWidth="true" hidden="false" outlineLevel="0" max="5" min="5" style="1" width="10.62"/>
    <col collapsed="false" customWidth="true" hidden="false" outlineLevel="0" max="6" min="6" style="1" width="41.24"/>
    <col collapsed="false" customWidth="false" hidden="false" outlineLevel="0" max="10" min="7" style="1" width="8.99"/>
    <col collapsed="false" customWidth="false" hidden="false" outlineLevel="0" max="257" min="11" style="4" width="8.99"/>
  </cols>
  <sheetData>
    <row r="1" s="9" customFormat="true" ht="20.1" hidden="false" customHeight="true" outlineLevel="0" collapsed="false">
      <c r="A1" s="5" t="s">
        <v>0</v>
      </c>
      <c r="B1" s="6"/>
      <c r="C1" s="7"/>
      <c r="D1" s="8"/>
      <c r="E1" s="7"/>
      <c r="F1" s="7"/>
      <c r="G1" s="7"/>
      <c r="H1" s="7"/>
      <c r="I1" s="7"/>
      <c r="J1" s="7"/>
    </row>
    <row r="2" customFormat="false" ht="20.1" hidden="false" customHeight="true" outlineLevel="0" collapsed="false">
      <c r="A2" s="10" t="s">
        <v>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1"/>
      <c r="B3" s="11"/>
    </row>
    <row r="4" customFormat="false" ht="20.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20.1" hidden="false" customHeight="true" outlineLevel="0" collapsed="false">
      <c r="A5" s="11"/>
      <c r="B5" s="3"/>
    </row>
    <row r="6" customFormat="false" ht="20.1" hidden="false" customHeight="true" outlineLevel="0" collapsed="false">
      <c r="A6" s="13" t="s">
        <v>3</v>
      </c>
      <c r="B6" s="11"/>
    </row>
    <row r="7" customFormat="false" ht="20.1" hidden="false" customHeight="true" outlineLevel="0" collapsed="false">
      <c r="A7" s="13"/>
      <c r="B7" s="11"/>
    </row>
    <row r="8" customFormat="false" ht="20.1" hidden="false" customHeight="true" outlineLevel="0" collapsed="false">
      <c r="B8" s="11"/>
      <c r="D8" s="14" t="s">
        <v>4</v>
      </c>
    </row>
    <row r="9" customFormat="false" ht="20.1" hidden="false" customHeight="true" outlineLevel="0" collapsed="false">
      <c r="A9" s="11"/>
      <c r="B9" s="11"/>
    </row>
    <row r="10" customFormat="false" ht="20.1" hidden="false" customHeight="true" outlineLevel="0" collapsed="false">
      <c r="D10" s="14" t="s">
        <v>5</v>
      </c>
      <c r="F10" s="15" t="s">
        <v>6</v>
      </c>
    </row>
    <row r="11" customFormat="false" ht="20.1" hidden="false" customHeight="true" outlineLevel="0" collapsed="false">
      <c r="A11" s="11"/>
      <c r="B11" s="11"/>
    </row>
    <row r="12" customFormat="false" ht="20.1" hidden="false" customHeight="true" outlineLevel="0" collapsed="false">
      <c r="A12" s="13" t="s">
        <v>7</v>
      </c>
      <c r="B12" s="11"/>
    </row>
    <row r="13" s="18" customFormat="true" ht="20.1" hidden="false" customHeight="true" outlineLevel="0" collapsed="false">
      <c r="A13" s="16"/>
      <c r="B13" s="17"/>
      <c r="C13" s="16"/>
      <c r="D13" s="3"/>
      <c r="E13" s="16"/>
      <c r="F13" s="16"/>
      <c r="G13" s="16"/>
      <c r="H13" s="16"/>
      <c r="I13" s="16"/>
      <c r="J13" s="16"/>
    </row>
    <row r="14" s="21" customFormat="true" ht="30" hidden="false" customHeight="true" outlineLevel="0" collapsed="false">
      <c r="A14" s="19" t="s">
        <v>8</v>
      </c>
      <c r="B14" s="19" t="s">
        <v>9</v>
      </c>
      <c r="C14" s="19"/>
      <c r="D14" s="19"/>
      <c r="E14" s="19"/>
      <c r="F14" s="20" t="s">
        <v>10</v>
      </c>
    </row>
    <row r="15" s="21" customFormat="true" ht="30" hidden="false" customHeight="true" outlineLevel="0" collapsed="false">
      <c r="A15" s="22" t="s">
        <v>11</v>
      </c>
      <c r="B15" s="23" t="n">
        <f aca="false">'業務見積書（１年目）'!E15+'業務見積書（２年目）'!E15+'業務見積書（３年目）'!E15+'業務見積書（４年目）'!E15+'業務見積書（５年目）'!E15</f>
        <v>0</v>
      </c>
      <c r="C15" s="23"/>
      <c r="D15" s="23"/>
      <c r="E15" s="23"/>
      <c r="F15" s="24"/>
    </row>
    <row r="16" s="21" customFormat="true" ht="30" hidden="false" customHeight="true" outlineLevel="0" collapsed="false">
      <c r="A16" s="22" t="s">
        <v>12</v>
      </c>
      <c r="B16" s="23" t="n">
        <f aca="false">'業務見積書（１年目）'!E16+'業務見積書（２年目）'!E16+'業務見積書（３年目）'!E16+'業務見積書（４年目）'!E16+'業務見積書（５年目）'!E16</f>
        <v>0</v>
      </c>
      <c r="C16" s="23"/>
      <c r="D16" s="23"/>
      <c r="E16" s="23"/>
      <c r="F16" s="25"/>
    </row>
    <row r="17" s="21" customFormat="true" ht="30" hidden="false" customHeight="true" outlineLevel="0" collapsed="false">
      <c r="A17" s="26" t="s">
        <v>13</v>
      </c>
      <c r="B17" s="27" t="n">
        <f aca="false">'業務見積書（１年目）'!E17+'業務見積書（２年目）'!E17+'業務見積書（３年目）'!E17+'業務見積書（４年目）'!E17+'業務見積書（５年目）'!E17</f>
        <v>0</v>
      </c>
      <c r="C17" s="27"/>
      <c r="D17" s="27"/>
      <c r="E17" s="27"/>
      <c r="F17" s="28" t="s">
        <v>14</v>
      </c>
      <c r="I17" s="29"/>
      <c r="J17" s="29"/>
    </row>
    <row r="18" s="21" customFormat="true" ht="30" hidden="false" customHeight="true" outlineLevel="0" collapsed="false">
      <c r="A18" s="26" t="s">
        <v>15</v>
      </c>
      <c r="B18" s="27" t="n">
        <f aca="false">'業務見積書（１年目）'!E18+'業務見積書（２年目）'!E18+'業務見積書（３年目）'!E18+'業務見積書（４年目）'!E18+'業務見積書（５年目）'!E18</f>
        <v>0</v>
      </c>
      <c r="C18" s="27"/>
      <c r="D18" s="27"/>
      <c r="E18" s="27"/>
      <c r="F18" s="28" t="s">
        <v>16</v>
      </c>
      <c r="I18" s="29"/>
      <c r="J18" s="29"/>
    </row>
    <row r="19" s="21" customFormat="true" ht="30" hidden="false" customHeight="true" outlineLevel="0" collapsed="false">
      <c r="A19" s="22" t="s">
        <v>17</v>
      </c>
      <c r="B19" s="23" t="n">
        <f aca="false">'業務見積書（１年目）'!E19+'業務見積書（２年目）'!E19+'業務見積書（３年目）'!E19+'業務見積書（４年目）'!E19+'業務見積書（５年目）'!E19</f>
        <v>0</v>
      </c>
      <c r="C19" s="23"/>
      <c r="D19" s="23"/>
      <c r="E19" s="23"/>
      <c r="F19" s="28" t="s">
        <v>18</v>
      </c>
      <c r="I19" s="29"/>
      <c r="J19" s="29"/>
    </row>
    <row r="20" s="21" customFormat="true" ht="30" hidden="false" customHeight="true" outlineLevel="0" collapsed="false">
      <c r="A20" s="26" t="s">
        <v>13</v>
      </c>
      <c r="B20" s="27" t="n">
        <f aca="false">'業務見積書（１年目）'!E20+'業務見積書（２年目）'!E20+'業務見積書（３年目）'!E20+'業務見積書（４年目）'!E20+'業務見積書（５年目）'!E20</f>
        <v>0</v>
      </c>
      <c r="C20" s="27"/>
      <c r="D20" s="27"/>
      <c r="E20" s="27"/>
      <c r="F20" s="28"/>
      <c r="J20" s="29"/>
      <c r="L20" s="29"/>
      <c r="N20" s="29"/>
    </row>
    <row r="21" s="21" customFormat="true" ht="30" hidden="false" customHeight="true" outlineLevel="0" collapsed="false">
      <c r="A21" s="26" t="s">
        <v>15</v>
      </c>
      <c r="B21" s="27" t="n">
        <f aca="false">'業務見積書（１年目）'!E21+'業務見積書（２年目）'!E21+'業務見積書（３年目）'!E21+'業務見積書（４年目）'!E21+'業務見積書（５年目）'!E21</f>
        <v>0</v>
      </c>
      <c r="C21" s="27"/>
      <c r="D21" s="27"/>
      <c r="E21" s="27"/>
      <c r="F21" s="28"/>
      <c r="J21" s="29"/>
      <c r="L21" s="29"/>
      <c r="N21" s="29"/>
    </row>
    <row r="22" s="21" customFormat="true" ht="30" hidden="false" customHeight="true" outlineLevel="0" collapsed="false">
      <c r="A22" s="22" t="s">
        <v>19</v>
      </c>
      <c r="B22" s="23" t="n">
        <f aca="false">'業務見積書（１年目）'!E22+'業務見積書（２年目）'!E22+'業務見積書（３年目）'!E22+'業務見積書（４年目）'!E22+'業務見積書（５年目）'!E22</f>
        <v>0</v>
      </c>
      <c r="C22" s="23"/>
      <c r="D22" s="23"/>
      <c r="E22" s="23"/>
      <c r="F22" s="28" t="s">
        <v>20</v>
      </c>
      <c r="J22" s="29"/>
      <c r="L22" s="29"/>
      <c r="N22" s="29"/>
    </row>
    <row r="23" s="21" customFormat="true" ht="30" hidden="false" customHeight="true" outlineLevel="0" collapsed="false">
      <c r="A23" s="26" t="s">
        <v>13</v>
      </c>
      <c r="B23" s="27" t="n">
        <f aca="false">'業務見積書（１年目）'!E23+'業務見積書（２年目）'!E23+'業務見積書（３年目）'!E23+'業務見積書（４年目）'!E23+'業務見積書（５年目）'!E23</f>
        <v>0</v>
      </c>
      <c r="C23" s="27"/>
      <c r="D23" s="27"/>
      <c r="E23" s="27"/>
      <c r="F23" s="28"/>
      <c r="J23" s="29"/>
    </row>
    <row r="24" s="21" customFormat="true" ht="30" hidden="false" customHeight="true" outlineLevel="0" collapsed="false">
      <c r="A24" s="26" t="s">
        <v>15</v>
      </c>
      <c r="B24" s="27" t="n">
        <f aca="false">'業務見積書（１年目）'!E24+'業務見積書（２年目）'!E24+'業務見積書（３年目）'!E24+'業務見積書（４年目）'!E24+'業務見積書（５年目）'!E24</f>
        <v>0</v>
      </c>
      <c r="C24" s="27"/>
      <c r="D24" s="27"/>
      <c r="E24" s="27"/>
      <c r="F24" s="28"/>
      <c r="J24" s="29"/>
    </row>
    <row r="25" s="21" customFormat="true" ht="30" hidden="false" customHeight="true" outlineLevel="0" collapsed="false">
      <c r="A25" s="22" t="s">
        <v>21</v>
      </c>
      <c r="B25" s="23" t="n">
        <f aca="false">'業務見積書（１年目）'!E25+'業務見積書（２年目）'!E25+'業務見積書（３年目）'!E25+'業務見積書（４年目）'!E25+'業務見積書（５年目）'!E25</f>
        <v>0</v>
      </c>
      <c r="C25" s="23"/>
      <c r="D25" s="23"/>
      <c r="E25" s="23"/>
      <c r="F25" s="30"/>
      <c r="G25" s="31"/>
      <c r="H25" s="31"/>
      <c r="J25" s="29"/>
    </row>
    <row r="26" s="21" customFormat="true" ht="30" hidden="false" customHeight="true" outlineLevel="0" collapsed="false">
      <c r="A26" s="26" t="s">
        <v>22</v>
      </c>
      <c r="B26" s="27" t="n">
        <f aca="false">'業務見積書（１年目）'!E26+'業務見積書（２年目）'!E26+'業務見積書（３年目）'!E26+'業務見積書（４年目）'!E26+'業務見積書（５年目）'!E26</f>
        <v>0</v>
      </c>
      <c r="C26" s="27"/>
      <c r="D26" s="27"/>
      <c r="E26" s="27"/>
      <c r="F26" s="32" t="s">
        <v>23</v>
      </c>
      <c r="G26" s="31"/>
      <c r="H26" s="31"/>
      <c r="J26" s="29"/>
    </row>
    <row r="27" s="21" customFormat="true" ht="30" hidden="false" customHeight="true" outlineLevel="0" collapsed="false">
      <c r="A27" s="26" t="s">
        <v>24</v>
      </c>
      <c r="B27" s="27" t="n">
        <f aca="false">'業務見積書（１年目）'!E27+'業務見積書（２年目）'!E27+'業務見積書（３年目）'!E27+'業務見積書（４年目）'!E27+'業務見積書（５年目）'!E27</f>
        <v>0</v>
      </c>
      <c r="C27" s="27"/>
      <c r="D27" s="27"/>
      <c r="E27" s="27"/>
      <c r="F27" s="32" t="s">
        <v>25</v>
      </c>
      <c r="G27" s="31"/>
      <c r="H27" s="31"/>
      <c r="I27" s="31"/>
      <c r="J27" s="29"/>
      <c r="K27" s="31"/>
      <c r="L27" s="31"/>
      <c r="M27" s="31"/>
    </row>
    <row r="28" s="21" customFormat="true" ht="30" hidden="false" customHeight="true" outlineLevel="0" collapsed="false">
      <c r="A28" s="33" t="s">
        <v>26</v>
      </c>
      <c r="B28" s="23" t="n">
        <f aca="false">'業務見積書（１年目）'!E28+'業務見積書（２年目）'!E28+'業務見積書（３年目）'!E28+'業務見積書（４年目）'!E28+'業務見積書（５年目）'!E28</f>
        <v>0</v>
      </c>
      <c r="C28" s="23"/>
      <c r="D28" s="23"/>
      <c r="E28" s="23"/>
      <c r="F28" s="28" t="s">
        <v>27</v>
      </c>
      <c r="G28" s="31"/>
      <c r="H28" s="31"/>
      <c r="I28" s="31"/>
      <c r="J28" s="29"/>
      <c r="K28" s="31"/>
      <c r="L28" s="31"/>
      <c r="M28" s="31"/>
    </row>
    <row r="29" s="21" customFormat="true" ht="30" hidden="false" customHeight="true" outlineLevel="0" collapsed="false">
      <c r="A29" s="34" t="s">
        <v>28</v>
      </c>
      <c r="B29" s="23" t="n">
        <f aca="false">'業務見積書（１年目）'!E29+'業務見積書（２年目）'!E29+'業務見積書（３年目）'!E29+'業務見積書（４年目）'!E29+'業務見積書（５年目）'!E29</f>
        <v>0</v>
      </c>
      <c r="C29" s="23"/>
      <c r="D29" s="23"/>
      <c r="E29" s="23"/>
      <c r="F29" s="28"/>
      <c r="G29" s="31"/>
      <c r="H29" s="31"/>
      <c r="I29" s="31"/>
      <c r="J29" s="29"/>
      <c r="K29" s="31"/>
      <c r="L29" s="31"/>
      <c r="M29" s="31"/>
    </row>
    <row r="30" s="21" customFormat="true" ht="30" hidden="false" customHeight="true" outlineLevel="0" collapsed="false">
      <c r="A30" s="26" t="s">
        <v>13</v>
      </c>
      <c r="B30" s="27" t="n">
        <f aca="false">'業務見積書（１年目）'!E30+'業務見積書（２年目）'!E30+'業務見積書（３年目）'!E30+'業務見積書（４年目）'!E30+'業務見積書（５年目）'!E30</f>
        <v>0</v>
      </c>
      <c r="C30" s="27"/>
      <c r="D30" s="27"/>
      <c r="E30" s="27"/>
      <c r="F30" s="28" t="s">
        <v>29</v>
      </c>
      <c r="G30" s="31"/>
      <c r="H30" s="31"/>
      <c r="I30" s="31"/>
      <c r="J30" s="29"/>
      <c r="K30" s="31"/>
      <c r="L30" s="31"/>
      <c r="M30" s="31"/>
    </row>
    <row r="31" s="21" customFormat="true" ht="30" hidden="false" customHeight="true" outlineLevel="0" collapsed="false">
      <c r="A31" s="26" t="s">
        <v>15</v>
      </c>
      <c r="B31" s="27" t="n">
        <f aca="false">'業務見積書（１年目）'!E31+'業務見積書（２年目）'!E31+'業務見積書（３年目）'!E31+'業務見積書（４年目）'!E31+'業務見積書（５年目）'!E31</f>
        <v>0</v>
      </c>
      <c r="C31" s="27"/>
      <c r="D31" s="27"/>
      <c r="E31" s="27"/>
      <c r="F31" s="28" t="s">
        <v>29</v>
      </c>
      <c r="G31" s="31"/>
      <c r="H31" s="31"/>
      <c r="J31" s="35"/>
    </row>
    <row r="32" s="21" customFormat="true" ht="30" hidden="false" customHeight="true" outlineLevel="0" collapsed="false">
      <c r="A32" s="36" t="s">
        <v>30</v>
      </c>
      <c r="B32" s="23" t="n">
        <f aca="false">'業務見積書（１年目）'!E32+'業務見積書（２年目）'!E32+'業務見積書（３年目）'!E32+'業務見積書（４年目）'!E32+'業務見積書（５年目）'!E32</f>
        <v>0</v>
      </c>
      <c r="C32" s="23"/>
      <c r="D32" s="23"/>
      <c r="E32" s="23"/>
      <c r="F32" s="37"/>
      <c r="G32" s="31"/>
      <c r="H32" s="31"/>
      <c r="J32" s="35"/>
    </row>
    <row r="33" s="21" customFormat="true" ht="30" hidden="false" customHeight="true" outlineLevel="0" collapsed="false">
      <c r="A33" s="36" t="s">
        <v>31</v>
      </c>
      <c r="B33" s="23" t="n">
        <f aca="false">'業務見積書（１年目）'!E33+'業務見積書（２年目）'!E33+'業務見積書（３年目）'!E33+'業務見積書（４年目）'!E33+'業務見積書（５年目）'!E33</f>
        <v>0</v>
      </c>
      <c r="C33" s="23"/>
      <c r="D33" s="23"/>
      <c r="E33" s="23"/>
      <c r="F33" s="37"/>
      <c r="G33" s="31"/>
      <c r="H33" s="31"/>
    </row>
    <row r="34" s="21" customFormat="true" ht="30" hidden="false" customHeight="true" outlineLevel="0" collapsed="false">
      <c r="A34" s="38" t="s">
        <v>32</v>
      </c>
      <c r="B34" s="23" t="n">
        <f aca="false">'業務見積書（１年目）'!E34+'業務見積書（２年目）'!E34+'業務見積書（３年目）'!E34+'業務見積書（４年目）'!E34+'業務見積書（５年目）'!E34</f>
        <v>0</v>
      </c>
      <c r="C34" s="23"/>
      <c r="D34" s="23"/>
      <c r="E34" s="23"/>
      <c r="F34" s="39"/>
      <c r="G34" s="31"/>
      <c r="H34" s="31"/>
      <c r="I34" s="31"/>
      <c r="J34" s="31"/>
    </row>
    <row r="36" customFormat="false" ht="14.25" hidden="false" customHeight="false" outlineLevel="0" collapsed="false">
      <c r="E36" s="40"/>
    </row>
    <row r="38" customFormat="false" ht="14.25" hidden="false" customHeight="false" outlineLevel="0" collapsed="false">
      <c r="E38" s="41"/>
      <c r="F38" s="41"/>
    </row>
    <row r="39" customFormat="false" ht="14.25" hidden="false" customHeight="false" outlineLevel="0" collapsed="false">
      <c r="E39" s="41"/>
    </row>
    <row r="40" customFormat="false" ht="14.25" hidden="false" customHeight="false" outlineLevel="0" collapsed="false">
      <c r="F40" s="2"/>
    </row>
  </sheetData>
  <mergeCells count="25">
    <mergeCell ref="A2:F2"/>
    <mergeCell ref="A4:F4"/>
    <mergeCell ref="B14:E14"/>
    <mergeCell ref="B15:E15"/>
    <mergeCell ref="B16:E16"/>
    <mergeCell ref="B17:E17"/>
    <mergeCell ref="B18:E18"/>
    <mergeCell ref="B19:E19"/>
    <mergeCell ref="F19:F21"/>
    <mergeCell ref="B20:E20"/>
    <mergeCell ref="B21:E21"/>
    <mergeCell ref="B22:E22"/>
    <mergeCell ref="F22:F24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4.74"/>
    <col collapsed="false" customWidth="true" hidden="false" outlineLevel="0" max="2" min="2" style="2" width="6.87"/>
    <col collapsed="false" customWidth="true" hidden="false" outlineLevel="0" max="3" min="3" style="1" width="6.62"/>
    <col collapsed="false" customWidth="true" hidden="false" outlineLevel="0" max="4" min="4" style="3" width="9.37"/>
    <col collapsed="false" customWidth="true" hidden="false" outlineLevel="0" max="5" min="5" style="1" width="10.62"/>
    <col collapsed="false" customWidth="true" hidden="false" outlineLevel="0" max="6" min="6" style="1" width="41.24"/>
    <col collapsed="false" customWidth="false" hidden="false" outlineLevel="0" max="257" min="7" style="4" width="8.99"/>
  </cols>
  <sheetData>
    <row r="1" s="9" customFormat="true" ht="20.1" hidden="false" customHeight="true" outlineLevel="0" collapsed="false">
      <c r="A1" s="5" t="s">
        <v>0</v>
      </c>
      <c r="B1" s="6"/>
      <c r="C1" s="7"/>
      <c r="D1" s="8"/>
      <c r="E1" s="7"/>
      <c r="F1" s="7"/>
    </row>
    <row r="2" customFormat="false" ht="20.1" hidden="false" customHeight="true" outlineLevel="0" collapsed="false">
      <c r="A2" s="10" t="s">
        <v>3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1"/>
      <c r="B3" s="11"/>
    </row>
    <row r="4" customFormat="false" ht="20.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20.1" hidden="false" customHeight="true" outlineLevel="0" collapsed="false">
      <c r="A5" s="11"/>
      <c r="B5" s="3"/>
    </row>
    <row r="6" customFormat="false" ht="20.1" hidden="false" customHeight="true" outlineLevel="0" collapsed="false">
      <c r="A6" s="13" t="s">
        <v>3</v>
      </c>
      <c r="B6" s="11"/>
    </row>
    <row r="7" customFormat="false" ht="20.1" hidden="false" customHeight="true" outlineLevel="0" collapsed="false">
      <c r="A7" s="13"/>
      <c r="B7" s="11"/>
    </row>
    <row r="8" customFormat="false" ht="20.1" hidden="false" customHeight="true" outlineLevel="0" collapsed="false">
      <c r="B8" s="11"/>
      <c r="D8" s="14" t="s">
        <v>4</v>
      </c>
    </row>
    <row r="9" customFormat="false" ht="20.1" hidden="false" customHeight="true" outlineLevel="0" collapsed="false">
      <c r="A9" s="11"/>
      <c r="B9" s="11"/>
    </row>
    <row r="10" customFormat="false" ht="20.1" hidden="false" customHeight="true" outlineLevel="0" collapsed="false">
      <c r="D10" s="14" t="s">
        <v>5</v>
      </c>
      <c r="F10" s="15" t="s">
        <v>6</v>
      </c>
    </row>
    <row r="11" customFormat="false" ht="20.1" hidden="false" customHeight="true" outlineLevel="0" collapsed="false">
      <c r="A11" s="11"/>
      <c r="B11" s="11"/>
    </row>
    <row r="12" customFormat="false" ht="20.1" hidden="false" customHeight="true" outlineLevel="0" collapsed="false">
      <c r="A12" s="13" t="s">
        <v>7</v>
      </c>
      <c r="B12" s="11"/>
    </row>
    <row r="13" s="18" customFormat="true" ht="20.1" hidden="false" customHeight="true" outlineLevel="0" collapsed="false">
      <c r="A13" s="16"/>
      <c r="B13" s="17"/>
      <c r="C13" s="16"/>
      <c r="D13" s="3"/>
      <c r="E13" s="16"/>
      <c r="F13" s="16"/>
    </row>
    <row r="14" s="21" customFormat="true" ht="30" hidden="false" customHeight="true" outlineLevel="0" collapsed="false">
      <c r="A14" s="19" t="s">
        <v>8</v>
      </c>
      <c r="B14" s="19" t="s">
        <v>34</v>
      </c>
      <c r="C14" s="19" t="s">
        <v>35</v>
      </c>
      <c r="D14" s="19" t="s">
        <v>36</v>
      </c>
      <c r="E14" s="19" t="s">
        <v>37</v>
      </c>
      <c r="F14" s="20" t="s">
        <v>10</v>
      </c>
    </row>
    <row r="15" s="21" customFormat="true" ht="30" hidden="false" customHeight="true" outlineLevel="0" collapsed="false">
      <c r="A15" s="22" t="s">
        <v>11</v>
      </c>
      <c r="B15" s="42"/>
      <c r="C15" s="42"/>
      <c r="D15" s="42"/>
      <c r="E15" s="23" t="n">
        <f aca="false">SUM(E16,E19,E22)</f>
        <v>0</v>
      </c>
      <c r="F15" s="24"/>
    </row>
    <row r="16" s="21" customFormat="true" ht="30" hidden="false" customHeight="true" outlineLevel="0" collapsed="false">
      <c r="A16" s="22" t="s">
        <v>12</v>
      </c>
      <c r="B16" s="42"/>
      <c r="C16" s="42"/>
      <c r="D16" s="42"/>
      <c r="E16" s="23" t="n">
        <f aca="false">SUM(E17:E18)</f>
        <v>0</v>
      </c>
      <c r="F16" s="25" t="s">
        <v>38</v>
      </c>
    </row>
    <row r="17" s="21" customFormat="true" ht="30" hidden="false" customHeight="true" outlineLevel="0" collapsed="false">
      <c r="A17" s="26" t="s">
        <v>13</v>
      </c>
      <c r="B17" s="19" t="s">
        <v>39</v>
      </c>
      <c r="C17" s="19" t="n">
        <v>1</v>
      </c>
      <c r="D17" s="43"/>
      <c r="E17" s="27" t="n">
        <f aca="false">ROUNDUP(C17*D17,-4)</f>
        <v>0</v>
      </c>
      <c r="F17" s="28" t="s">
        <v>40</v>
      </c>
      <c r="L17" s="29"/>
      <c r="M17" s="29"/>
    </row>
    <row r="18" s="21" customFormat="true" ht="30" hidden="false" customHeight="true" outlineLevel="0" collapsed="false">
      <c r="A18" s="26" t="s">
        <v>15</v>
      </c>
      <c r="B18" s="19" t="s">
        <v>39</v>
      </c>
      <c r="C18" s="19" t="n">
        <v>1</v>
      </c>
      <c r="D18" s="43"/>
      <c r="E18" s="27" t="n">
        <f aca="false">ROUNDUP(C18*D18,-4)</f>
        <v>0</v>
      </c>
      <c r="F18" s="28" t="s">
        <v>16</v>
      </c>
      <c r="H18" s="29"/>
      <c r="J18" s="29"/>
      <c r="M18" s="29"/>
      <c r="O18" s="29"/>
      <c r="Q18" s="29"/>
    </row>
    <row r="19" s="21" customFormat="true" ht="30" hidden="false" customHeight="true" outlineLevel="0" collapsed="false">
      <c r="A19" s="22" t="s">
        <v>17</v>
      </c>
      <c r="B19" s="19"/>
      <c r="C19" s="19"/>
      <c r="D19" s="43"/>
      <c r="E19" s="23" t="n">
        <f aca="false">SUM(E20:E21)</f>
        <v>0</v>
      </c>
      <c r="F19" s="28" t="s">
        <v>18</v>
      </c>
      <c r="M19" s="29"/>
    </row>
    <row r="20" s="21" customFormat="true" ht="30" hidden="false" customHeight="true" outlineLevel="0" collapsed="false">
      <c r="A20" s="26" t="s">
        <v>13</v>
      </c>
      <c r="B20" s="19" t="s">
        <v>41</v>
      </c>
      <c r="C20" s="19" t="n">
        <v>1</v>
      </c>
      <c r="D20" s="43"/>
      <c r="E20" s="27"/>
      <c r="F20" s="28"/>
      <c r="M20" s="29"/>
    </row>
    <row r="21" s="21" customFormat="true" ht="30" hidden="false" customHeight="true" outlineLevel="0" collapsed="false">
      <c r="A21" s="26" t="s">
        <v>15</v>
      </c>
      <c r="B21" s="19" t="s">
        <v>41</v>
      </c>
      <c r="C21" s="19" t="n">
        <v>1</v>
      </c>
      <c r="D21" s="43"/>
      <c r="E21" s="27"/>
      <c r="F21" s="28"/>
      <c r="G21" s="31"/>
      <c r="H21" s="31"/>
      <c r="I21" s="31"/>
      <c r="L21" s="31"/>
      <c r="M21" s="29"/>
      <c r="N21" s="31"/>
      <c r="O21" s="31"/>
      <c r="P21" s="31"/>
    </row>
    <row r="22" s="21" customFormat="true" ht="30" hidden="false" customHeight="true" outlineLevel="0" collapsed="false">
      <c r="A22" s="22" t="s">
        <v>19</v>
      </c>
      <c r="B22" s="19"/>
      <c r="C22" s="19"/>
      <c r="D22" s="43"/>
      <c r="E22" s="23" t="n">
        <f aca="false">SUM(E23:E24)</f>
        <v>0</v>
      </c>
      <c r="F22" s="28" t="s">
        <v>20</v>
      </c>
      <c r="G22" s="31"/>
      <c r="H22" s="31"/>
      <c r="I22" s="31"/>
      <c r="L22" s="31"/>
      <c r="M22" s="29"/>
      <c r="N22" s="31"/>
      <c r="O22" s="31"/>
      <c r="P22" s="31"/>
    </row>
    <row r="23" s="21" customFormat="true" ht="30" hidden="false" customHeight="true" outlineLevel="0" collapsed="false">
      <c r="A23" s="26" t="s">
        <v>13</v>
      </c>
      <c r="B23" s="19" t="s">
        <v>39</v>
      </c>
      <c r="C23" s="19" t="n">
        <v>1</v>
      </c>
      <c r="D23" s="43"/>
      <c r="E23" s="27" t="n">
        <f aca="false">ROUNDUP(C23*D23,-3)</f>
        <v>0</v>
      </c>
      <c r="F23" s="28"/>
      <c r="I23" s="31"/>
    </row>
    <row r="24" s="21" customFormat="true" ht="30" hidden="false" customHeight="true" outlineLevel="0" collapsed="false">
      <c r="A24" s="26" t="s">
        <v>15</v>
      </c>
      <c r="B24" s="19" t="s">
        <v>39</v>
      </c>
      <c r="C24" s="19" t="n">
        <v>1</v>
      </c>
      <c r="D24" s="43"/>
      <c r="E24" s="27" t="n">
        <f aca="false">ROUNDUP(C24*D24,-3)</f>
        <v>0</v>
      </c>
      <c r="F24" s="28"/>
      <c r="M24" s="35"/>
    </row>
    <row r="25" s="21" customFormat="true" ht="30" hidden="false" customHeight="true" outlineLevel="0" collapsed="false">
      <c r="A25" s="22" t="s">
        <v>21</v>
      </c>
      <c r="B25" s="19"/>
      <c r="C25" s="19"/>
      <c r="D25" s="43"/>
      <c r="E25" s="23" t="n">
        <f aca="false">SUM(E26:E27)</f>
        <v>0</v>
      </c>
      <c r="F25" s="30"/>
    </row>
    <row r="26" s="21" customFormat="true" ht="30" hidden="false" customHeight="true" outlineLevel="0" collapsed="false">
      <c r="A26" s="26" t="s">
        <v>22</v>
      </c>
      <c r="B26" s="19" t="s">
        <v>42</v>
      </c>
      <c r="C26" s="19" t="n">
        <v>43</v>
      </c>
      <c r="D26" s="43"/>
      <c r="E26" s="27" t="n">
        <f aca="false">ROUNDUP(C26*D26,-4)</f>
        <v>0</v>
      </c>
      <c r="F26" s="32" t="s">
        <v>23</v>
      </c>
    </row>
    <row r="27" s="21" customFormat="true" ht="30" hidden="false" customHeight="true" outlineLevel="0" collapsed="false">
      <c r="A27" s="26" t="s">
        <v>24</v>
      </c>
      <c r="B27" s="19" t="s">
        <v>42</v>
      </c>
      <c r="C27" s="19" t="n">
        <v>43</v>
      </c>
      <c r="D27" s="43"/>
      <c r="E27" s="27" t="n">
        <f aca="false">ROUNDUP(C27*D27,-4)</f>
        <v>0</v>
      </c>
      <c r="F27" s="32" t="s">
        <v>25</v>
      </c>
    </row>
    <row r="28" s="21" customFormat="true" ht="30" hidden="false" customHeight="true" outlineLevel="0" collapsed="false">
      <c r="A28" s="33" t="s">
        <v>26</v>
      </c>
      <c r="B28" s="19" t="s">
        <v>42</v>
      </c>
      <c r="C28" s="19" t="n">
        <v>39</v>
      </c>
      <c r="D28" s="43"/>
      <c r="E28" s="27"/>
      <c r="F28" s="28" t="s">
        <v>27</v>
      </c>
    </row>
    <row r="29" s="21" customFormat="true" ht="30" hidden="false" customHeight="true" outlineLevel="0" collapsed="false">
      <c r="A29" s="34" t="s">
        <v>28</v>
      </c>
      <c r="B29" s="19"/>
      <c r="C29" s="19"/>
      <c r="D29" s="43"/>
      <c r="E29" s="23" t="n">
        <f aca="false">SUM(E30:E31)</f>
        <v>0</v>
      </c>
      <c r="F29" s="28"/>
      <c r="G29" s="31"/>
      <c r="H29" s="31"/>
      <c r="I29" s="31"/>
    </row>
    <row r="30" s="21" customFormat="true" ht="30" hidden="false" customHeight="true" outlineLevel="0" collapsed="false">
      <c r="A30" s="26" t="s">
        <v>13</v>
      </c>
      <c r="B30" s="44" t="s">
        <v>43</v>
      </c>
      <c r="C30" s="45" t="n">
        <v>21000</v>
      </c>
      <c r="D30" s="43"/>
      <c r="E30" s="27" t="n">
        <f aca="false">ROUNDUP(C30*D30,-4)</f>
        <v>0</v>
      </c>
      <c r="F30" s="28" t="s">
        <v>29</v>
      </c>
    </row>
    <row r="31" s="21" customFormat="true" ht="30" hidden="false" customHeight="true" outlineLevel="0" collapsed="false">
      <c r="A31" s="26" t="s">
        <v>15</v>
      </c>
      <c r="B31" s="44" t="s">
        <v>43</v>
      </c>
      <c r="C31" s="45" t="n">
        <v>28000</v>
      </c>
      <c r="D31" s="43"/>
      <c r="E31" s="27" t="n">
        <f aca="false">ROUNDUP(C31*D31,-4)</f>
        <v>0</v>
      </c>
      <c r="F31" s="28" t="s">
        <v>29</v>
      </c>
    </row>
    <row r="32" s="21" customFormat="true" ht="30" hidden="false" customHeight="true" outlineLevel="0" collapsed="false">
      <c r="A32" s="36" t="s">
        <v>30</v>
      </c>
      <c r="B32" s="19" t="s">
        <v>41</v>
      </c>
      <c r="C32" s="19" t="n">
        <v>1</v>
      </c>
      <c r="D32" s="43"/>
      <c r="E32" s="23"/>
      <c r="F32" s="37"/>
    </row>
    <row r="33" s="21" customFormat="true" ht="30" hidden="false" customHeight="true" outlineLevel="0" collapsed="false">
      <c r="A33" s="36" t="s">
        <v>31</v>
      </c>
      <c r="B33" s="46"/>
      <c r="C33" s="47"/>
      <c r="D33" s="23"/>
      <c r="E33" s="23" t="n">
        <f aca="false">(ROUNDDOWN(SUM(E15,E25,E30,E32)*F33,0))</f>
        <v>0</v>
      </c>
      <c r="F33" s="37" t="n">
        <v>0.08</v>
      </c>
    </row>
    <row r="34" s="21" customFormat="true" ht="30" hidden="false" customHeight="true" outlineLevel="0" collapsed="false">
      <c r="A34" s="38" t="s">
        <v>32</v>
      </c>
      <c r="B34" s="19"/>
      <c r="C34" s="48"/>
      <c r="D34" s="27"/>
      <c r="E34" s="23" t="n">
        <f aca="false">SUM(E15,E25,E29,E32,E33)</f>
        <v>0</v>
      </c>
      <c r="F34" s="39"/>
    </row>
    <row r="35" customFormat="false" ht="25.5" hidden="false" customHeight="true" outlineLevel="0" collapsed="false"/>
    <row r="36" customFormat="false" ht="14.25" hidden="false" customHeight="false" outlineLevel="0" collapsed="false">
      <c r="E36" s="41"/>
    </row>
    <row r="38" customFormat="false" ht="14.25" hidden="false" customHeight="false" outlineLevel="0" collapsed="false">
      <c r="E38" s="41"/>
      <c r="F38" s="41"/>
    </row>
    <row r="39" customFormat="false" ht="14.25" hidden="false" customHeight="false" outlineLevel="0" collapsed="false">
      <c r="E39" s="41"/>
    </row>
    <row r="40" customFormat="false" ht="14.25" hidden="false" customHeight="false" outlineLevel="0" collapsed="false">
      <c r="F40" s="2"/>
    </row>
  </sheetData>
  <mergeCells count="4">
    <mergeCell ref="A2:F2"/>
    <mergeCell ref="A4:F4"/>
    <mergeCell ref="F19:F21"/>
    <mergeCell ref="F22:F2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8" activeCellId="0" sqref="E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4.74"/>
    <col collapsed="false" customWidth="true" hidden="false" outlineLevel="0" max="2" min="2" style="2" width="6.87"/>
    <col collapsed="false" customWidth="true" hidden="false" outlineLevel="0" max="3" min="3" style="1" width="6.62"/>
    <col collapsed="false" customWidth="true" hidden="false" outlineLevel="0" max="4" min="4" style="3" width="9.37"/>
    <col collapsed="false" customWidth="true" hidden="false" outlineLevel="0" max="5" min="5" style="1" width="10.62"/>
    <col collapsed="false" customWidth="true" hidden="false" outlineLevel="0" max="6" min="6" style="1" width="41.24"/>
    <col collapsed="false" customWidth="false" hidden="false" outlineLevel="0" max="10" min="7" style="1" width="8.99"/>
    <col collapsed="false" customWidth="false" hidden="false" outlineLevel="0" max="257" min="11" style="4" width="8.99"/>
  </cols>
  <sheetData>
    <row r="1" s="9" customFormat="true" ht="20.1" hidden="false" customHeight="true" outlineLevel="0" collapsed="false">
      <c r="A1" s="5" t="s">
        <v>0</v>
      </c>
      <c r="B1" s="6"/>
      <c r="C1" s="7"/>
      <c r="D1" s="8"/>
      <c r="E1" s="7"/>
      <c r="F1" s="7"/>
      <c r="G1" s="7"/>
      <c r="H1" s="7"/>
      <c r="I1" s="7"/>
      <c r="J1" s="7"/>
    </row>
    <row r="2" customFormat="false" ht="20.1" hidden="false" customHeight="true" outlineLevel="0" collapsed="false">
      <c r="A2" s="10" t="s">
        <v>4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1"/>
      <c r="B3" s="11"/>
    </row>
    <row r="4" customFormat="false" ht="20.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20.1" hidden="false" customHeight="true" outlineLevel="0" collapsed="false">
      <c r="A5" s="11"/>
      <c r="B5" s="3"/>
    </row>
    <row r="6" customFormat="false" ht="20.1" hidden="false" customHeight="true" outlineLevel="0" collapsed="false">
      <c r="A6" s="13" t="s">
        <v>3</v>
      </c>
      <c r="B6" s="11"/>
    </row>
    <row r="7" customFormat="false" ht="20.1" hidden="false" customHeight="true" outlineLevel="0" collapsed="false">
      <c r="A7" s="13"/>
      <c r="B7" s="11"/>
    </row>
    <row r="8" customFormat="false" ht="20.1" hidden="false" customHeight="true" outlineLevel="0" collapsed="false">
      <c r="B8" s="11"/>
      <c r="D8" s="14" t="s">
        <v>4</v>
      </c>
    </row>
    <row r="9" customFormat="false" ht="20.1" hidden="false" customHeight="true" outlineLevel="0" collapsed="false">
      <c r="A9" s="11"/>
      <c r="B9" s="11"/>
    </row>
    <row r="10" customFormat="false" ht="20.1" hidden="false" customHeight="true" outlineLevel="0" collapsed="false">
      <c r="D10" s="14" t="s">
        <v>5</v>
      </c>
      <c r="F10" s="15" t="s">
        <v>6</v>
      </c>
    </row>
    <row r="11" customFormat="false" ht="20.1" hidden="false" customHeight="true" outlineLevel="0" collapsed="false">
      <c r="A11" s="11"/>
      <c r="B11" s="11"/>
    </row>
    <row r="12" customFormat="false" ht="20.1" hidden="false" customHeight="true" outlineLevel="0" collapsed="false">
      <c r="A12" s="13" t="s">
        <v>7</v>
      </c>
      <c r="B12" s="11"/>
    </row>
    <row r="13" s="18" customFormat="true" ht="20.1" hidden="false" customHeight="true" outlineLevel="0" collapsed="false">
      <c r="A13" s="16"/>
      <c r="B13" s="17"/>
      <c r="C13" s="16"/>
      <c r="D13" s="3"/>
      <c r="E13" s="16"/>
      <c r="F13" s="16"/>
      <c r="G13" s="16"/>
      <c r="H13" s="16"/>
      <c r="I13" s="16"/>
      <c r="J13" s="16"/>
    </row>
    <row r="14" s="21" customFormat="true" ht="30" hidden="false" customHeight="true" outlineLevel="0" collapsed="false">
      <c r="A14" s="19" t="s">
        <v>8</v>
      </c>
      <c r="B14" s="19" t="s">
        <v>34</v>
      </c>
      <c r="C14" s="19" t="s">
        <v>35</v>
      </c>
      <c r="D14" s="19" t="s">
        <v>36</v>
      </c>
      <c r="E14" s="19" t="s">
        <v>37</v>
      </c>
      <c r="F14" s="20" t="s">
        <v>10</v>
      </c>
    </row>
    <row r="15" s="21" customFormat="true" ht="30" hidden="false" customHeight="true" outlineLevel="0" collapsed="false">
      <c r="A15" s="22" t="str">
        <f aca="false">'業務見積書（１年目）'!A15</f>
        <v>車両費</v>
      </c>
      <c r="B15" s="42"/>
      <c r="C15" s="42"/>
      <c r="D15" s="42"/>
      <c r="E15" s="23" t="n">
        <f aca="false">SUM(E16,E19,E22)</f>
        <v>0</v>
      </c>
      <c r="F15" s="22"/>
    </row>
    <row r="16" s="21" customFormat="true" ht="30" hidden="false" customHeight="true" outlineLevel="0" collapsed="false">
      <c r="A16" s="22" t="str">
        <f aca="false">'業務見積書（１年目）'!A16</f>
        <v>　車両使用料（損料）</v>
      </c>
      <c r="B16" s="49"/>
      <c r="C16" s="49"/>
      <c r="D16" s="49"/>
      <c r="E16" s="23" t="n">
        <f aca="false">SUM(E17:E18)</f>
        <v>0</v>
      </c>
      <c r="F16" s="22"/>
    </row>
    <row r="17" s="21" customFormat="true" ht="30" hidden="false" customHeight="true" outlineLevel="0" collapsed="false">
      <c r="A17" s="26" t="str">
        <f aca="false">'業務見積書（１年目）'!A17</f>
        <v>三秋・八倉線用車両</v>
      </c>
      <c r="B17" s="19" t="str">
        <f aca="false">'業務見積書（１年目）'!B17</f>
        <v>台・年</v>
      </c>
      <c r="C17" s="19" t="n">
        <f aca="false">'業務見積書（１年目）'!C17</f>
        <v>1</v>
      </c>
      <c r="D17" s="43" t="n">
        <f aca="false">'業務見積書（１年目）'!D17</f>
        <v>0</v>
      </c>
      <c r="E17" s="27" t="n">
        <f aca="false">ROUNDUP(C17*D17,-4)</f>
        <v>0</v>
      </c>
      <c r="F17" s="28" t="str">
        <f aca="false">'業務見積書（１年目）'!F17</f>
        <v>マイクロバス標準ボディ　人乗り
車検・故障・事故等における代替車両使用料を含む。</v>
      </c>
      <c r="I17" s="29"/>
      <c r="J17" s="29"/>
    </row>
    <row r="18" s="21" customFormat="true" ht="30" hidden="false" customHeight="true" outlineLevel="0" collapsed="false">
      <c r="A18" s="26" t="str">
        <f aca="false">'業務見積書（１年目）'!A18</f>
        <v>鵜崎・新川線他用車両</v>
      </c>
      <c r="B18" s="19" t="str">
        <f aca="false">'業務見積書（１年目）'!B18</f>
        <v>台・年</v>
      </c>
      <c r="C18" s="19" t="n">
        <f aca="false">'業務見積書（１年目）'!C18</f>
        <v>1</v>
      </c>
      <c r="D18" s="43" t="n">
        <f aca="false">'業務見積書（１年目）'!D18</f>
        <v>0</v>
      </c>
      <c r="E18" s="27" t="n">
        <f aca="false">ROUNDUP(C18*D18,-4)</f>
        <v>0</v>
      </c>
      <c r="F18" s="28" t="str">
        <f aca="false">'業務見積書（１年目）'!F18</f>
        <v>トヨタハイエースコミューター14人乗り
車検・故障・事故等における代替車両使用料を含む。</v>
      </c>
      <c r="I18" s="29"/>
      <c r="J18" s="29"/>
    </row>
    <row r="19" s="21" customFormat="true" ht="30" hidden="false" customHeight="true" outlineLevel="0" collapsed="false">
      <c r="A19" s="22" t="str">
        <f aca="false">'業務見積書（１年目）'!A19</f>
        <v>　一般乗合バス用整備費</v>
      </c>
      <c r="B19" s="19"/>
      <c r="C19" s="19"/>
      <c r="D19" s="43"/>
      <c r="E19" s="23" t="n">
        <f aca="false">SUM(E20:E21)</f>
        <v>0</v>
      </c>
      <c r="F19" s="28"/>
      <c r="I19" s="29"/>
      <c r="J19" s="29"/>
    </row>
    <row r="20" s="21" customFormat="true" ht="30" hidden="false" customHeight="true" outlineLevel="0" collapsed="false">
      <c r="A20" s="26" t="str">
        <f aca="false">'業務見積書（１年目）'!A20</f>
        <v>三秋・八倉線用車両</v>
      </c>
      <c r="B20" s="19"/>
      <c r="C20" s="19"/>
      <c r="D20" s="43"/>
      <c r="E20" s="27"/>
      <c r="F20" s="28"/>
      <c r="J20" s="29"/>
      <c r="L20" s="29"/>
      <c r="N20" s="29"/>
    </row>
    <row r="21" s="21" customFormat="true" ht="30" hidden="false" customHeight="true" outlineLevel="0" collapsed="false">
      <c r="A21" s="26" t="str">
        <f aca="false">'業務見積書（１年目）'!A21</f>
        <v>鵜崎・新川線他用車両</v>
      </c>
      <c r="B21" s="19"/>
      <c r="C21" s="19"/>
      <c r="D21" s="43"/>
      <c r="E21" s="27"/>
      <c r="F21" s="28"/>
      <c r="J21" s="29"/>
      <c r="L21" s="29"/>
      <c r="N21" s="29"/>
    </row>
    <row r="22" s="21" customFormat="true" ht="30" hidden="false" customHeight="true" outlineLevel="0" collapsed="false">
      <c r="A22" s="22" t="str">
        <f aca="false">'業務見積書（１年目）'!A22</f>
        <v>　車両維持管理費等</v>
      </c>
      <c r="B22" s="19"/>
      <c r="C22" s="19"/>
      <c r="D22" s="43"/>
      <c r="E22" s="23" t="n">
        <f aca="false">SUM(E23:E24)</f>
        <v>0</v>
      </c>
      <c r="F22" s="28" t="str">
        <f aca="false">'業務見積書（１年目）'!F22</f>
        <v>車両整備・点検、税金（自動車、重量、その他）、保険（自賠責、任意）、消耗品（タイヤ、オイル等）
バス停占用料（年間約20,000円）を含む</v>
      </c>
      <c r="J22" s="29"/>
      <c r="L22" s="29"/>
      <c r="N22" s="29"/>
    </row>
    <row r="23" s="21" customFormat="true" ht="30" hidden="false" customHeight="true" outlineLevel="0" collapsed="false">
      <c r="A23" s="26" t="str">
        <f aca="false">'業務見積書（１年目）'!A23</f>
        <v>三秋・八倉線用車両</v>
      </c>
      <c r="B23" s="19" t="str">
        <f aca="false">'業務見積書（１年目）'!B23</f>
        <v>台・年</v>
      </c>
      <c r="C23" s="19" t="n">
        <f aca="false">'業務見積書（１年目）'!C23</f>
        <v>1</v>
      </c>
      <c r="D23" s="43" t="n">
        <f aca="false">'業務見積書（１年目）'!D23</f>
        <v>0</v>
      </c>
      <c r="E23" s="27" t="n">
        <f aca="false">ROUNDUP(C23*D23,-3)</f>
        <v>0</v>
      </c>
      <c r="F23" s="28"/>
      <c r="J23" s="29"/>
    </row>
    <row r="24" s="21" customFormat="true" ht="30" hidden="false" customHeight="true" outlineLevel="0" collapsed="false">
      <c r="A24" s="26" t="str">
        <f aca="false">'業務見積書（１年目）'!A24</f>
        <v>鵜崎・新川線他用車両</v>
      </c>
      <c r="B24" s="19" t="str">
        <f aca="false">'業務見積書（１年目）'!B24</f>
        <v>台・年</v>
      </c>
      <c r="C24" s="19" t="n">
        <f aca="false">'業務見積書（１年目）'!C24</f>
        <v>1</v>
      </c>
      <c r="D24" s="43" t="n">
        <f aca="false">'業務見積書（１年目）'!D24</f>
        <v>0</v>
      </c>
      <c r="E24" s="27" t="n">
        <f aca="false">ROUNDUP(C24*D24,-3)</f>
        <v>0</v>
      </c>
      <c r="F24" s="28"/>
      <c r="J24" s="29"/>
    </row>
    <row r="25" s="21" customFormat="true" ht="30" hidden="false" customHeight="true" outlineLevel="0" collapsed="false">
      <c r="A25" s="22" t="str">
        <f aca="false">'業務見積書（１年目）'!A25</f>
        <v>人件費</v>
      </c>
      <c r="B25" s="19" t="n">
        <f aca="false">'業務見積書（１年目）'!B25</f>
        <v>0</v>
      </c>
      <c r="C25" s="19" t="n">
        <f aca="false">'業務見積書（１年目）'!C25</f>
        <v>0</v>
      </c>
      <c r="D25" s="43" t="n">
        <f aca="false">'業務見積書（１年目）'!D25</f>
        <v>0</v>
      </c>
      <c r="E25" s="23" t="n">
        <f aca="false">SUM(E26:E28)</f>
        <v>0</v>
      </c>
      <c r="F25" s="28" t="n">
        <f aca="false">'業務見積書（１年目）'!F25</f>
        <v>0</v>
      </c>
      <c r="G25" s="31"/>
      <c r="H25" s="31"/>
      <c r="J25" s="29"/>
    </row>
    <row r="26" s="21" customFormat="true" ht="30" hidden="false" customHeight="true" outlineLevel="0" collapsed="false">
      <c r="A26" s="26" t="str">
        <f aca="false">'業務見積書（１年目）'!A26</f>
        <v>三秋・八倉線乗務員</v>
      </c>
      <c r="B26" s="19" t="str">
        <f aca="false">'業務見積書（１年目）'!B26</f>
        <v>週</v>
      </c>
      <c r="C26" s="19" t="n">
        <v>52</v>
      </c>
      <c r="D26" s="43" t="n">
        <f aca="false">'業務見積書（１年目）'!D26</f>
        <v>0</v>
      </c>
      <c r="E26" s="27" t="n">
        <f aca="false">ROUNDUP(C26*D26,-4)</f>
        <v>0</v>
      </c>
      <c r="F26" s="28" t="str">
        <f aca="false">'業務見積書（１年目）'!F26</f>
        <v>25時間／週。法定福利費込
回送時間、始業点検他時間（1時間/日）を含む</v>
      </c>
      <c r="G26" s="31"/>
      <c r="H26" s="31"/>
      <c r="I26" s="31"/>
      <c r="J26" s="29"/>
      <c r="K26" s="31"/>
      <c r="L26" s="31"/>
      <c r="M26" s="31"/>
    </row>
    <row r="27" s="21" customFormat="true" ht="30" hidden="false" customHeight="true" outlineLevel="0" collapsed="false">
      <c r="A27" s="26" t="str">
        <f aca="false">'業務見積書（１年目）'!A27</f>
        <v>鵜崎・新川線他乗務員</v>
      </c>
      <c r="B27" s="19" t="str">
        <f aca="false">'業務見積書（１年目）'!B27</f>
        <v>週</v>
      </c>
      <c r="C27" s="19" t="n">
        <v>52</v>
      </c>
      <c r="D27" s="43" t="n">
        <f aca="false">'業務見積書（１年目）'!D27</f>
        <v>0</v>
      </c>
      <c r="E27" s="27" t="n">
        <f aca="false">ROUNDUP(C27*D27,-4)</f>
        <v>0</v>
      </c>
      <c r="F27" s="28" t="str">
        <f aca="false">'業務見積書（１年目）'!F27</f>
        <v>42時間／週。法定福利費込
回送時間、始業点検他時間（1時間/日）を含む</v>
      </c>
      <c r="G27" s="31"/>
      <c r="H27" s="31"/>
      <c r="I27" s="31"/>
      <c r="J27" s="29"/>
      <c r="K27" s="31"/>
      <c r="L27" s="31"/>
      <c r="M27" s="31"/>
    </row>
    <row r="28" s="21" customFormat="true" ht="30" hidden="false" customHeight="true" outlineLevel="0" collapsed="false">
      <c r="A28" s="33" t="str">
        <f aca="false">'業務見積書（１年目）'!A28</f>
        <v>その他人件費</v>
      </c>
      <c r="B28" s="19" t="str">
        <f aca="false">'業務見積書（１年目）'!B28</f>
        <v>週</v>
      </c>
      <c r="C28" s="19"/>
      <c r="D28" s="43" t="n">
        <f aca="false">'業務見積書（１年目）'!D28</f>
        <v>0</v>
      </c>
      <c r="E28" s="27"/>
      <c r="F28" s="28" t="str">
        <f aca="false">'業務見積書（１年目）'!F28</f>
        <v>法定福利費込
整備員人件費等は、車両維持管理費に計上</v>
      </c>
      <c r="G28" s="31"/>
      <c r="H28" s="31"/>
      <c r="I28" s="31"/>
      <c r="J28" s="29"/>
      <c r="K28" s="31"/>
      <c r="L28" s="31"/>
      <c r="M28" s="31"/>
    </row>
    <row r="29" s="21" customFormat="true" ht="30" hidden="false" customHeight="true" outlineLevel="0" collapsed="false">
      <c r="A29" s="34" t="str">
        <f aca="false">'業務見積書（１年目）'!A29</f>
        <v>燃料費</v>
      </c>
      <c r="B29" s="19" t="n">
        <f aca="false">'業務見積書（１年目）'!B29</f>
        <v>0</v>
      </c>
      <c r="C29" s="19" t="n">
        <f aca="false">'業務見積書（１年目）'!C29</f>
        <v>0</v>
      </c>
      <c r="D29" s="43" t="n">
        <f aca="false">'業務見積書（１年目）'!D29</f>
        <v>0</v>
      </c>
      <c r="E29" s="23" t="n">
        <f aca="false">SUM(E30:E31)</f>
        <v>0</v>
      </c>
      <c r="F29" s="28" t="n">
        <f aca="false">'業務見積書（１年目）'!F29</f>
        <v>0</v>
      </c>
      <c r="G29" s="31"/>
      <c r="H29" s="31"/>
      <c r="I29" s="31"/>
      <c r="J29" s="29"/>
      <c r="K29" s="31"/>
      <c r="L29" s="31"/>
      <c r="M29" s="31"/>
    </row>
    <row r="30" s="21" customFormat="true" ht="30" hidden="false" customHeight="true" outlineLevel="0" collapsed="false">
      <c r="A30" s="33" t="str">
        <f aca="false">'業務見積書（１年目）'!A30</f>
        <v>三秋・八倉線用車両</v>
      </c>
      <c r="B30" s="19" t="str">
        <f aca="false">'業務見積書（１年目）'!B30</f>
        <v>km</v>
      </c>
      <c r="C30" s="45" t="n">
        <v>28000</v>
      </c>
      <c r="D30" s="43" t="n">
        <f aca="false">'業務見積書（１年目）'!D30</f>
        <v>0</v>
      </c>
      <c r="E30" s="27" t="n">
        <f aca="false">ROUNDUP(C30*D30,-4)</f>
        <v>0</v>
      </c>
      <c r="F30" s="28" t="str">
        <f aca="false">'業務見積書（１年目）'!F30</f>
        <v>年間走行距離
回送距離を含む</v>
      </c>
      <c r="G30" s="31"/>
      <c r="H30" s="31"/>
      <c r="J30" s="35"/>
    </row>
    <row r="31" s="21" customFormat="true" ht="30" hidden="false" customHeight="true" outlineLevel="0" collapsed="false">
      <c r="A31" s="33" t="str">
        <f aca="false">'業務見積書（１年目）'!A31</f>
        <v>鵜崎・新川線他用車両</v>
      </c>
      <c r="B31" s="19" t="str">
        <f aca="false">'業務見積書（１年目）'!B31</f>
        <v>km</v>
      </c>
      <c r="C31" s="45" t="n">
        <v>37000</v>
      </c>
      <c r="D31" s="43" t="n">
        <f aca="false">'業務見積書（１年目）'!D31</f>
        <v>0</v>
      </c>
      <c r="E31" s="27" t="n">
        <f aca="false">ROUNDUP(C31*D31,-4)</f>
        <v>0</v>
      </c>
      <c r="F31" s="28" t="str">
        <f aca="false">'業務見積書（１年目）'!F31</f>
        <v>年間走行距離
回送距離を含む</v>
      </c>
      <c r="G31" s="31"/>
      <c r="H31" s="31"/>
      <c r="J31" s="35"/>
    </row>
    <row r="32" s="21" customFormat="true" ht="30" hidden="false" customHeight="true" outlineLevel="0" collapsed="false">
      <c r="A32" s="36" t="str">
        <f aca="false">'業務見積書（１年目）'!A32</f>
        <v>諸経費</v>
      </c>
      <c r="B32" s="19" t="str">
        <f aca="false">'業務見積書（１年目）'!B32</f>
        <v>式</v>
      </c>
      <c r="C32" s="19" t="n">
        <f aca="false">'業務見積書（１年目）'!C32</f>
        <v>1</v>
      </c>
      <c r="D32" s="43" t="n">
        <f aca="false">'業務見積書（１年目）'!D32</f>
        <v>0</v>
      </c>
      <c r="E32" s="23"/>
      <c r="F32" s="28" t="n">
        <f aca="false">'業務見積書（１年目）'!F32</f>
        <v>0</v>
      </c>
      <c r="G32" s="31"/>
      <c r="H32" s="31"/>
    </row>
    <row r="33" s="21" customFormat="true" ht="30" hidden="false" customHeight="true" outlineLevel="0" collapsed="false">
      <c r="A33" s="36" t="str">
        <f aca="false">'業務見積書（１年目）'!A33</f>
        <v>消費税</v>
      </c>
      <c r="B33" s="19" t="n">
        <f aca="false">'業務見積書（１年目）'!B33</f>
        <v>0</v>
      </c>
      <c r="C33" s="19" t="n">
        <f aca="false">'業務見積書（１年目）'!C33</f>
        <v>0</v>
      </c>
      <c r="D33" s="43" t="n">
        <f aca="false">'業務見積書（１年目）'!D33</f>
        <v>0</v>
      </c>
      <c r="E33" s="23" t="n">
        <f aca="false">(ROUNDDOWN(SUM(E15,E25,E30,E32)*F33,0))</f>
        <v>0</v>
      </c>
      <c r="F33" s="37" t="n">
        <v>0.08</v>
      </c>
      <c r="G33" s="31"/>
      <c r="H33" s="31"/>
      <c r="I33" s="31"/>
      <c r="J33" s="31"/>
    </row>
    <row r="34" s="21" customFormat="true" ht="30" hidden="false" customHeight="true" outlineLevel="0" collapsed="false">
      <c r="A34" s="46" t="str">
        <f aca="false">'業務見積書（１年目）'!A34</f>
        <v>合　計</v>
      </c>
      <c r="B34" s="19"/>
      <c r="C34" s="48"/>
      <c r="D34" s="27"/>
      <c r="E34" s="23" t="n">
        <f aca="false">SUM(E15,E25,E29,E32,E33)</f>
        <v>0</v>
      </c>
      <c r="F34" s="39"/>
      <c r="G34" s="31"/>
      <c r="H34" s="31"/>
      <c r="I34" s="31"/>
      <c r="J34" s="31"/>
    </row>
    <row r="35" customFormat="false" ht="25.5" hidden="false" customHeight="true" outlineLevel="0" collapsed="false"/>
    <row r="36" customFormat="false" ht="14.25" hidden="false" customHeight="false" outlineLevel="0" collapsed="false">
      <c r="E36" s="41"/>
    </row>
    <row r="38" customFormat="false" ht="14.25" hidden="false" customHeight="false" outlineLevel="0" collapsed="false">
      <c r="E38" s="41"/>
      <c r="F38" s="41"/>
    </row>
    <row r="39" customFormat="false" ht="14.25" hidden="false" customHeight="false" outlineLevel="0" collapsed="false">
      <c r="E39" s="41"/>
    </row>
    <row r="40" customFormat="false" ht="14.25" hidden="false" customHeight="false" outlineLevel="0" collapsed="false">
      <c r="F40" s="2"/>
    </row>
  </sheetData>
  <mergeCells count="4">
    <mergeCell ref="A2:F2"/>
    <mergeCell ref="A4:F4"/>
    <mergeCell ref="F19:F21"/>
    <mergeCell ref="F22:F2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9" activeCellId="0" sqref="E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4.74"/>
    <col collapsed="false" customWidth="true" hidden="false" outlineLevel="0" max="2" min="2" style="2" width="6.87"/>
    <col collapsed="false" customWidth="true" hidden="false" outlineLevel="0" max="3" min="3" style="1" width="6.62"/>
    <col collapsed="false" customWidth="true" hidden="false" outlineLevel="0" max="4" min="4" style="3" width="9.37"/>
    <col collapsed="false" customWidth="true" hidden="false" outlineLevel="0" max="5" min="5" style="1" width="10.62"/>
    <col collapsed="false" customWidth="true" hidden="false" outlineLevel="0" max="6" min="6" style="1" width="41.24"/>
    <col collapsed="false" customWidth="false" hidden="false" outlineLevel="0" max="10" min="7" style="1" width="8.99"/>
    <col collapsed="false" customWidth="false" hidden="false" outlineLevel="0" max="257" min="11" style="4" width="8.99"/>
  </cols>
  <sheetData>
    <row r="1" s="9" customFormat="true" ht="20.1" hidden="false" customHeight="true" outlineLevel="0" collapsed="false">
      <c r="A1" s="5" t="s">
        <v>0</v>
      </c>
      <c r="B1" s="6"/>
      <c r="C1" s="7"/>
      <c r="D1" s="8"/>
      <c r="E1" s="7"/>
      <c r="F1" s="7"/>
      <c r="G1" s="7"/>
      <c r="H1" s="7"/>
      <c r="I1" s="7"/>
      <c r="J1" s="7"/>
    </row>
    <row r="2" customFormat="false" ht="20.1" hidden="false" customHeight="true" outlineLevel="0" collapsed="false">
      <c r="A2" s="10" t="s">
        <v>4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1"/>
      <c r="B3" s="11"/>
    </row>
    <row r="4" customFormat="false" ht="20.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20.1" hidden="false" customHeight="true" outlineLevel="0" collapsed="false">
      <c r="A5" s="11"/>
      <c r="B5" s="3"/>
    </row>
    <row r="6" customFormat="false" ht="20.1" hidden="false" customHeight="true" outlineLevel="0" collapsed="false">
      <c r="A6" s="13" t="s">
        <v>3</v>
      </c>
      <c r="B6" s="11"/>
    </row>
    <row r="7" customFormat="false" ht="20.1" hidden="false" customHeight="true" outlineLevel="0" collapsed="false">
      <c r="A7" s="13"/>
      <c r="B7" s="11"/>
    </row>
    <row r="8" customFormat="false" ht="20.1" hidden="false" customHeight="true" outlineLevel="0" collapsed="false">
      <c r="B8" s="11"/>
      <c r="D8" s="14" t="s">
        <v>4</v>
      </c>
    </row>
    <row r="9" customFormat="false" ht="20.1" hidden="false" customHeight="true" outlineLevel="0" collapsed="false">
      <c r="A9" s="11"/>
      <c r="B9" s="11"/>
    </row>
    <row r="10" customFormat="false" ht="20.1" hidden="false" customHeight="true" outlineLevel="0" collapsed="false">
      <c r="D10" s="14" t="s">
        <v>5</v>
      </c>
      <c r="F10" s="15" t="s">
        <v>6</v>
      </c>
    </row>
    <row r="11" customFormat="false" ht="20.1" hidden="false" customHeight="true" outlineLevel="0" collapsed="false">
      <c r="A11" s="11"/>
      <c r="B11" s="11"/>
    </row>
    <row r="12" customFormat="false" ht="20.1" hidden="false" customHeight="true" outlineLevel="0" collapsed="false">
      <c r="A12" s="13" t="s">
        <v>7</v>
      </c>
      <c r="B12" s="11"/>
    </row>
    <row r="13" s="18" customFormat="true" ht="20.1" hidden="false" customHeight="true" outlineLevel="0" collapsed="false">
      <c r="A13" s="16"/>
      <c r="B13" s="17"/>
      <c r="C13" s="16"/>
      <c r="D13" s="3"/>
      <c r="E13" s="16"/>
      <c r="F13" s="16"/>
      <c r="G13" s="16"/>
      <c r="H13" s="16"/>
      <c r="I13" s="16"/>
      <c r="J13" s="16"/>
    </row>
    <row r="14" s="21" customFormat="true" ht="30" hidden="false" customHeight="true" outlineLevel="0" collapsed="false">
      <c r="A14" s="19" t="s">
        <v>8</v>
      </c>
      <c r="B14" s="19" t="s">
        <v>34</v>
      </c>
      <c r="C14" s="19" t="s">
        <v>35</v>
      </c>
      <c r="D14" s="19" t="s">
        <v>36</v>
      </c>
      <c r="E14" s="19" t="s">
        <v>37</v>
      </c>
      <c r="F14" s="20" t="s">
        <v>10</v>
      </c>
    </row>
    <row r="15" s="21" customFormat="true" ht="30" hidden="false" customHeight="true" outlineLevel="0" collapsed="false">
      <c r="A15" s="22" t="str">
        <f aca="false">'業務見積書（１年目）'!A15</f>
        <v>車両費</v>
      </c>
      <c r="B15" s="42"/>
      <c r="C15" s="42"/>
      <c r="D15" s="42"/>
      <c r="E15" s="23" t="n">
        <f aca="false">SUM(E16,E19,E22)</f>
        <v>0</v>
      </c>
      <c r="F15" s="22"/>
    </row>
    <row r="16" s="21" customFormat="true" ht="30" hidden="false" customHeight="true" outlineLevel="0" collapsed="false">
      <c r="A16" s="22" t="str">
        <f aca="false">'業務見積書（１年目）'!A16</f>
        <v>　車両使用料（損料）</v>
      </c>
      <c r="B16" s="49"/>
      <c r="C16" s="49"/>
      <c r="D16" s="49"/>
      <c r="E16" s="23" t="n">
        <f aca="false">SUM(E17:E18)</f>
        <v>0</v>
      </c>
      <c r="F16" s="22"/>
    </row>
    <row r="17" s="21" customFormat="true" ht="30" hidden="false" customHeight="true" outlineLevel="0" collapsed="false">
      <c r="A17" s="26" t="str">
        <f aca="false">'業務見積書（１年目）'!A17</f>
        <v>三秋・八倉線用車両</v>
      </c>
      <c r="B17" s="19" t="str">
        <f aca="false">'業務見積書（１年目）'!B17</f>
        <v>台・年</v>
      </c>
      <c r="C17" s="19" t="n">
        <f aca="false">'業務見積書（１年目）'!C17</f>
        <v>1</v>
      </c>
      <c r="D17" s="43" t="n">
        <f aca="false">'業務見積書（１年目）'!D17</f>
        <v>0</v>
      </c>
      <c r="E17" s="27" t="n">
        <f aca="false">ROUNDUP(C17*D17,-4)</f>
        <v>0</v>
      </c>
      <c r="F17" s="28" t="str">
        <f aca="false">'業務見積書（１年目）'!F17</f>
        <v>マイクロバス標準ボディ　人乗り
車検・故障・事故等における代替車両使用料を含む。</v>
      </c>
      <c r="I17" s="29"/>
      <c r="J17" s="29"/>
    </row>
    <row r="18" s="21" customFormat="true" ht="30" hidden="false" customHeight="true" outlineLevel="0" collapsed="false">
      <c r="A18" s="26" t="str">
        <f aca="false">'業務見積書（１年目）'!A18</f>
        <v>鵜崎・新川線他用車両</v>
      </c>
      <c r="B18" s="19" t="str">
        <f aca="false">'業務見積書（１年目）'!B18</f>
        <v>台・年</v>
      </c>
      <c r="C18" s="19" t="n">
        <f aca="false">'業務見積書（１年目）'!C18</f>
        <v>1</v>
      </c>
      <c r="D18" s="43" t="n">
        <f aca="false">'業務見積書（１年目）'!D18</f>
        <v>0</v>
      </c>
      <c r="E18" s="27" t="n">
        <f aca="false">ROUNDUP(C18*D18,-4)</f>
        <v>0</v>
      </c>
      <c r="F18" s="28" t="str">
        <f aca="false">'業務見積書（１年目）'!F18</f>
        <v>トヨタハイエースコミューター14人乗り
車検・故障・事故等における代替車両使用料を含む。</v>
      </c>
      <c r="I18" s="29"/>
      <c r="J18" s="29"/>
    </row>
    <row r="19" s="21" customFormat="true" ht="30" hidden="false" customHeight="true" outlineLevel="0" collapsed="false">
      <c r="A19" s="22" t="str">
        <f aca="false">'業務見積書（１年目）'!A19</f>
        <v>　一般乗合バス用整備費</v>
      </c>
      <c r="B19" s="19"/>
      <c r="C19" s="19"/>
      <c r="D19" s="43"/>
      <c r="E19" s="23" t="n">
        <f aca="false">SUM(E20:E21)</f>
        <v>0</v>
      </c>
      <c r="F19" s="28"/>
      <c r="I19" s="29"/>
      <c r="J19" s="29"/>
    </row>
    <row r="20" s="21" customFormat="true" ht="30" hidden="false" customHeight="true" outlineLevel="0" collapsed="false">
      <c r="A20" s="26" t="str">
        <f aca="false">'業務見積書（１年目）'!A20</f>
        <v>三秋・八倉線用車両</v>
      </c>
      <c r="B20" s="19"/>
      <c r="C20" s="19"/>
      <c r="D20" s="43"/>
      <c r="E20" s="27"/>
      <c r="F20" s="28"/>
      <c r="J20" s="29"/>
      <c r="L20" s="29"/>
      <c r="N20" s="29"/>
    </row>
    <row r="21" s="21" customFormat="true" ht="30" hidden="false" customHeight="true" outlineLevel="0" collapsed="false">
      <c r="A21" s="26" t="str">
        <f aca="false">'業務見積書（１年目）'!A21</f>
        <v>鵜崎・新川線他用車両</v>
      </c>
      <c r="B21" s="19"/>
      <c r="C21" s="19"/>
      <c r="D21" s="43"/>
      <c r="E21" s="27"/>
      <c r="F21" s="28"/>
      <c r="J21" s="29"/>
      <c r="L21" s="29"/>
      <c r="N21" s="29"/>
    </row>
    <row r="22" s="21" customFormat="true" ht="30" hidden="false" customHeight="true" outlineLevel="0" collapsed="false">
      <c r="A22" s="22" t="str">
        <f aca="false">'業務見積書（１年目）'!A22</f>
        <v>　車両維持管理費等</v>
      </c>
      <c r="B22" s="19"/>
      <c r="C22" s="19"/>
      <c r="D22" s="43"/>
      <c r="E22" s="23" t="n">
        <f aca="false">SUM(E23:E24)</f>
        <v>0</v>
      </c>
      <c r="F22" s="28" t="str">
        <f aca="false">'業務見積書（１年目）'!F22</f>
        <v>車両整備・点検、税金（自動車、重量、その他）、保険（自賠責、任意）、消耗品（タイヤ、オイル等）
バス停占用料（年間約20,000円）を含む</v>
      </c>
      <c r="J22" s="29"/>
      <c r="L22" s="29"/>
      <c r="N22" s="29"/>
    </row>
    <row r="23" s="21" customFormat="true" ht="30" hidden="false" customHeight="true" outlineLevel="0" collapsed="false">
      <c r="A23" s="26" t="str">
        <f aca="false">'業務見積書（１年目）'!A23</f>
        <v>三秋・八倉線用車両</v>
      </c>
      <c r="B23" s="19" t="str">
        <f aca="false">'業務見積書（１年目）'!B23</f>
        <v>台・年</v>
      </c>
      <c r="C23" s="19" t="n">
        <f aca="false">'業務見積書（１年目）'!C23</f>
        <v>1</v>
      </c>
      <c r="D23" s="43" t="n">
        <f aca="false">'業務見積書（１年目）'!D23</f>
        <v>0</v>
      </c>
      <c r="E23" s="27" t="n">
        <f aca="false">ROUNDUP(C23*D23,-3)</f>
        <v>0</v>
      </c>
      <c r="F23" s="28"/>
      <c r="J23" s="29"/>
    </row>
    <row r="24" s="21" customFormat="true" ht="30" hidden="false" customHeight="true" outlineLevel="0" collapsed="false">
      <c r="A24" s="26" t="str">
        <f aca="false">'業務見積書（１年目）'!A24</f>
        <v>鵜崎・新川線他用車両</v>
      </c>
      <c r="B24" s="19" t="str">
        <f aca="false">'業務見積書（１年目）'!B24</f>
        <v>台・年</v>
      </c>
      <c r="C24" s="19" t="n">
        <f aca="false">'業務見積書（１年目）'!C24</f>
        <v>1</v>
      </c>
      <c r="D24" s="43" t="n">
        <f aca="false">'業務見積書（１年目）'!D24</f>
        <v>0</v>
      </c>
      <c r="E24" s="27" t="n">
        <f aca="false">ROUNDUP(C24*D24,-3)</f>
        <v>0</v>
      </c>
      <c r="F24" s="28"/>
      <c r="J24" s="29"/>
    </row>
    <row r="25" s="21" customFormat="true" ht="30" hidden="false" customHeight="true" outlineLevel="0" collapsed="false">
      <c r="A25" s="22" t="str">
        <f aca="false">'業務見積書（１年目）'!A25</f>
        <v>人件費</v>
      </c>
      <c r="B25" s="19" t="n">
        <f aca="false">'業務見積書（１年目）'!B25</f>
        <v>0</v>
      </c>
      <c r="C25" s="19" t="n">
        <f aca="false">'業務見積書（１年目）'!C25</f>
        <v>0</v>
      </c>
      <c r="D25" s="43" t="n">
        <f aca="false">'業務見積書（１年目）'!D25</f>
        <v>0</v>
      </c>
      <c r="E25" s="23" t="n">
        <f aca="false">SUM(E26:E28)</f>
        <v>0</v>
      </c>
      <c r="F25" s="28" t="n">
        <f aca="false">'業務見積書（１年目）'!F25</f>
        <v>0</v>
      </c>
      <c r="G25" s="31"/>
      <c r="H25" s="31"/>
      <c r="J25" s="29"/>
    </row>
    <row r="26" s="21" customFormat="true" ht="30" hidden="false" customHeight="true" outlineLevel="0" collapsed="false">
      <c r="A26" s="26" t="str">
        <f aca="false">'業務見積書（１年目）'!A26</f>
        <v>三秋・八倉線乗務員</v>
      </c>
      <c r="B26" s="19" t="str">
        <f aca="false">'業務見積書（１年目）'!B26</f>
        <v>週</v>
      </c>
      <c r="C26" s="19" t="n">
        <v>52</v>
      </c>
      <c r="D26" s="43" t="n">
        <f aca="false">'業務見積書（１年目）'!D26</f>
        <v>0</v>
      </c>
      <c r="E26" s="27" t="n">
        <f aca="false">ROUNDUP(C26*D26,-4)</f>
        <v>0</v>
      </c>
      <c r="F26" s="28" t="str">
        <f aca="false">'業務見積書（１年目）'!F26</f>
        <v>25時間／週。法定福利費込
回送時間、始業点検他時間（1時間/日）を含む</v>
      </c>
      <c r="G26" s="31"/>
      <c r="H26" s="31"/>
      <c r="I26" s="31"/>
      <c r="J26" s="29"/>
      <c r="K26" s="31"/>
      <c r="L26" s="31"/>
      <c r="M26" s="31"/>
    </row>
    <row r="27" s="21" customFormat="true" ht="30" hidden="false" customHeight="true" outlineLevel="0" collapsed="false">
      <c r="A27" s="26" t="str">
        <f aca="false">'業務見積書（１年目）'!A27</f>
        <v>鵜崎・新川線他乗務員</v>
      </c>
      <c r="B27" s="19" t="str">
        <f aca="false">'業務見積書（１年目）'!B27</f>
        <v>週</v>
      </c>
      <c r="C27" s="19" t="n">
        <v>52</v>
      </c>
      <c r="D27" s="43" t="n">
        <f aca="false">'業務見積書（１年目）'!D27</f>
        <v>0</v>
      </c>
      <c r="E27" s="27" t="n">
        <f aca="false">ROUNDUP(C27*D27,-4)</f>
        <v>0</v>
      </c>
      <c r="F27" s="28" t="str">
        <f aca="false">'業務見積書（１年目）'!F27</f>
        <v>42時間／週。法定福利費込
回送時間、始業点検他時間（1時間/日）を含む</v>
      </c>
      <c r="G27" s="31"/>
      <c r="H27" s="31"/>
      <c r="I27" s="31"/>
      <c r="J27" s="29"/>
      <c r="K27" s="31"/>
      <c r="L27" s="31"/>
      <c r="M27" s="31"/>
    </row>
    <row r="28" s="21" customFormat="true" ht="30" hidden="false" customHeight="true" outlineLevel="0" collapsed="false">
      <c r="A28" s="33" t="str">
        <f aca="false">'業務見積書（１年目）'!A28</f>
        <v>その他人件費</v>
      </c>
      <c r="B28" s="19" t="str">
        <f aca="false">'業務見積書（１年目）'!B28</f>
        <v>週</v>
      </c>
      <c r="C28" s="19"/>
      <c r="D28" s="43" t="n">
        <f aca="false">'業務見積書（１年目）'!D28</f>
        <v>0</v>
      </c>
      <c r="E28" s="27"/>
      <c r="F28" s="28" t="str">
        <f aca="false">'業務見積書（１年目）'!F28</f>
        <v>法定福利費込
整備員人件費等は、車両維持管理費に計上</v>
      </c>
      <c r="G28" s="31"/>
      <c r="H28" s="31"/>
      <c r="I28" s="31"/>
      <c r="J28" s="29"/>
      <c r="K28" s="31"/>
      <c r="L28" s="31"/>
      <c r="M28" s="31"/>
    </row>
    <row r="29" s="21" customFormat="true" ht="30" hidden="false" customHeight="true" outlineLevel="0" collapsed="false">
      <c r="A29" s="34" t="str">
        <f aca="false">'業務見積書（１年目）'!A29</f>
        <v>燃料費</v>
      </c>
      <c r="B29" s="19" t="n">
        <f aca="false">'業務見積書（１年目）'!B29</f>
        <v>0</v>
      </c>
      <c r="C29" s="19" t="n">
        <f aca="false">'業務見積書（１年目）'!C29</f>
        <v>0</v>
      </c>
      <c r="D29" s="43" t="n">
        <f aca="false">'業務見積書（１年目）'!D29</f>
        <v>0</v>
      </c>
      <c r="E29" s="23" t="n">
        <f aca="false">SUM(E30:E31)</f>
        <v>0</v>
      </c>
      <c r="F29" s="28" t="n">
        <f aca="false">'業務見積書（１年目）'!F29</f>
        <v>0</v>
      </c>
      <c r="G29" s="31"/>
      <c r="H29" s="31"/>
      <c r="I29" s="31"/>
      <c r="J29" s="29"/>
      <c r="K29" s="31"/>
      <c r="L29" s="31"/>
      <c r="M29" s="31"/>
    </row>
    <row r="30" s="21" customFormat="true" ht="30" hidden="false" customHeight="true" outlineLevel="0" collapsed="false">
      <c r="A30" s="33" t="str">
        <f aca="false">'業務見積書（１年目）'!A30</f>
        <v>三秋・八倉線用車両</v>
      </c>
      <c r="B30" s="19" t="str">
        <f aca="false">'業務見積書（１年目）'!B30</f>
        <v>km</v>
      </c>
      <c r="C30" s="45" t="n">
        <v>28000</v>
      </c>
      <c r="D30" s="43" t="n">
        <f aca="false">'業務見積書（１年目）'!D30</f>
        <v>0</v>
      </c>
      <c r="E30" s="27" t="n">
        <f aca="false">ROUNDUP(C30*D30,-4)</f>
        <v>0</v>
      </c>
      <c r="F30" s="28" t="str">
        <f aca="false">'業務見積書（１年目）'!F30</f>
        <v>年間走行距離
回送距離を含む</v>
      </c>
      <c r="G30" s="31"/>
      <c r="H30" s="31"/>
      <c r="J30" s="35"/>
    </row>
    <row r="31" s="21" customFormat="true" ht="30" hidden="false" customHeight="true" outlineLevel="0" collapsed="false">
      <c r="A31" s="33" t="str">
        <f aca="false">'業務見積書（１年目）'!A31</f>
        <v>鵜崎・新川線他用車両</v>
      </c>
      <c r="B31" s="19" t="str">
        <f aca="false">'業務見積書（１年目）'!B31</f>
        <v>km</v>
      </c>
      <c r="C31" s="45" t="n">
        <v>37000</v>
      </c>
      <c r="D31" s="43" t="n">
        <f aca="false">'業務見積書（１年目）'!D31</f>
        <v>0</v>
      </c>
      <c r="E31" s="27" t="n">
        <f aca="false">ROUNDUP(C31*D31,-4)</f>
        <v>0</v>
      </c>
      <c r="F31" s="28" t="str">
        <f aca="false">'業務見積書（１年目）'!F31</f>
        <v>年間走行距離
回送距離を含む</v>
      </c>
      <c r="G31" s="31"/>
      <c r="H31" s="31"/>
      <c r="J31" s="35"/>
    </row>
    <row r="32" s="21" customFormat="true" ht="30" hidden="false" customHeight="true" outlineLevel="0" collapsed="false">
      <c r="A32" s="36" t="str">
        <f aca="false">'業務見積書（１年目）'!A32</f>
        <v>諸経費</v>
      </c>
      <c r="B32" s="19" t="str">
        <f aca="false">'業務見積書（１年目）'!B32</f>
        <v>式</v>
      </c>
      <c r="C32" s="19" t="n">
        <f aca="false">'業務見積書（１年目）'!C32</f>
        <v>1</v>
      </c>
      <c r="D32" s="43" t="n">
        <f aca="false">'業務見積書（１年目）'!D32</f>
        <v>0</v>
      </c>
      <c r="E32" s="23"/>
      <c r="F32" s="28" t="n">
        <f aca="false">'業務見積書（１年目）'!F32</f>
        <v>0</v>
      </c>
      <c r="G32" s="31"/>
      <c r="H32" s="31"/>
    </row>
    <row r="33" s="21" customFormat="true" ht="30" hidden="false" customHeight="true" outlineLevel="0" collapsed="false">
      <c r="A33" s="36" t="str">
        <f aca="false">'業務見積書（１年目）'!A33</f>
        <v>消費税</v>
      </c>
      <c r="B33" s="19" t="n">
        <f aca="false">'業務見積書（１年目）'!B33</f>
        <v>0</v>
      </c>
      <c r="C33" s="19" t="n">
        <f aca="false">'業務見積書（１年目）'!C33</f>
        <v>0</v>
      </c>
      <c r="D33" s="43" t="n">
        <f aca="false">'業務見積書（１年目）'!D33</f>
        <v>0</v>
      </c>
      <c r="E33" s="23" t="n">
        <f aca="false">(ROUNDDOWN(SUM(E15,E25,E30,E32)*F33,0))</f>
        <v>0</v>
      </c>
      <c r="F33" s="37" t="n">
        <v>0.1</v>
      </c>
      <c r="G33" s="31"/>
      <c r="H33" s="31"/>
      <c r="I33" s="31"/>
      <c r="J33" s="31"/>
    </row>
    <row r="34" s="21" customFormat="true" ht="30" hidden="false" customHeight="true" outlineLevel="0" collapsed="false">
      <c r="A34" s="22" t="str">
        <f aca="false">'業務見積書（１年目）'!A34</f>
        <v>合　計</v>
      </c>
      <c r="B34" s="19"/>
      <c r="C34" s="48"/>
      <c r="D34" s="27"/>
      <c r="E34" s="23" t="n">
        <f aca="false">SUM(E15,E25,E29,E32,E33)</f>
        <v>0</v>
      </c>
      <c r="F34" s="39"/>
      <c r="G34" s="31"/>
      <c r="H34" s="31"/>
      <c r="I34" s="31"/>
      <c r="J34" s="31"/>
    </row>
    <row r="35" customFormat="false" ht="25.5" hidden="false" customHeight="true" outlineLevel="0" collapsed="false"/>
    <row r="36" customFormat="false" ht="14.25" hidden="false" customHeight="false" outlineLevel="0" collapsed="false">
      <c r="E36" s="41"/>
    </row>
    <row r="38" customFormat="false" ht="14.25" hidden="false" customHeight="false" outlineLevel="0" collapsed="false">
      <c r="E38" s="41"/>
      <c r="F38" s="41"/>
    </row>
    <row r="39" customFormat="false" ht="14.25" hidden="false" customHeight="false" outlineLevel="0" collapsed="false">
      <c r="E39" s="41"/>
    </row>
    <row r="40" customFormat="false" ht="14.25" hidden="false" customHeight="false" outlineLevel="0" collapsed="false">
      <c r="F40" s="2"/>
    </row>
  </sheetData>
  <mergeCells count="4">
    <mergeCell ref="A2:F2"/>
    <mergeCell ref="A4:F4"/>
    <mergeCell ref="F19:F21"/>
    <mergeCell ref="F22:F2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F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4.74"/>
    <col collapsed="false" customWidth="true" hidden="false" outlineLevel="0" max="2" min="2" style="2" width="6.87"/>
    <col collapsed="false" customWidth="true" hidden="false" outlineLevel="0" max="3" min="3" style="1" width="6.62"/>
    <col collapsed="false" customWidth="true" hidden="false" outlineLevel="0" max="4" min="4" style="3" width="9.37"/>
    <col collapsed="false" customWidth="true" hidden="false" outlineLevel="0" max="5" min="5" style="1" width="10.62"/>
    <col collapsed="false" customWidth="true" hidden="false" outlineLevel="0" max="6" min="6" style="1" width="41.24"/>
    <col collapsed="false" customWidth="false" hidden="false" outlineLevel="0" max="10" min="7" style="1" width="8.99"/>
    <col collapsed="false" customWidth="false" hidden="false" outlineLevel="0" max="257" min="11" style="4" width="8.99"/>
  </cols>
  <sheetData>
    <row r="1" s="9" customFormat="true" ht="20.1" hidden="false" customHeight="true" outlineLevel="0" collapsed="false">
      <c r="A1" s="5" t="s">
        <v>0</v>
      </c>
      <c r="B1" s="6"/>
      <c r="C1" s="7"/>
      <c r="D1" s="8"/>
      <c r="E1" s="7"/>
      <c r="F1" s="7"/>
      <c r="G1" s="7"/>
      <c r="H1" s="7"/>
      <c r="I1" s="7"/>
      <c r="J1" s="7"/>
    </row>
    <row r="2" customFormat="false" ht="20.1" hidden="false" customHeight="true" outlineLevel="0" collapsed="false">
      <c r="A2" s="10" t="s">
        <v>4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1"/>
      <c r="B3" s="11"/>
    </row>
    <row r="4" customFormat="false" ht="20.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20.1" hidden="false" customHeight="true" outlineLevel="0" collapsed="false">
      <c r="A5" s="11"/>
      <c r="B5" s="3"/>
    </row>
    <row r="6" customFormat="false" ht="20.1" hidden="false" customHeight="true" outlineLevel="0" collapsed="false">
      <c r="A6" s="13" t="s">
        <v>3</v>
      </c>
      <c r="B6" s="11"/>
    </row>
    <row r="7" customFormat="false" ht="20.1" hidden="false" customHeight="true" outlineLevel="0" collapsed="false">
      <c r="A7" s="13"/>
      <c r="B7" s="11"/>
    </row>
    <row r="8" customFormat="false" ht="20.1" hidden="false" customHeight="true" outlineLevel="0" collapsed="false">
      <c r="B8" s="11"/>
      <c r="D8" s="14" t="s">
        <v>4</v>
      </c>
    </row>
    <row r="9" customFormat="false" ht="20.1" hidden="false" customHeight="true" outlineLevel="0" collapsed="false">
      <c r="A9" s="11"/>
      <c r="B9" s="11"/>
    </row>
    <row r="10" customFormat="false" ht="20.1" hidden="false" customHeight="true" outlineLevel="0" collapsed="false">
      <c r="D10" s="14" t="s">
        <v>5</v>
      </c>
      <c r="F10" s="15" t="s">
        <v>6</v>
      </c>
    </row>
    <row r="11" customFormat="false" ht="20.1" hidden="false" customHeight="true" outlineLevel="0" collapsed="false">
      <c r="A11" s="11"/>
      <c r="B11" s="11"/>
    </row>
    <row r="12" customFormat="false" ht="20.1" hidden="false" customHeight="true" outlineLevel="0" collapsed="false">
      <c r="A12" s="13" t="s">
        <v>7</v>
      </c>
      <c r="B12" s="11"/>
    </row>
    <row r="13" s="18" customFormat="true" ht="20.1" hidden="false" customHeight="true" outlineLevel="0" collapsed="false">
      <c r="A13" s="16"/>
      <c r="B13" s="17"/>
      <c r="C13" s="16"/>
      <c r="D13" s="3"/>
      <c r="E13" s="16"/>
      <c r="F13" s="16"/>
      <c r="G13" s="16"/>
      <c r="H13" s="16"/>
      <c r="I13" s="16"/>
      <c r="J13" s="16"/>
    </row>
    <row r="14" s="21" customFormat="true" ht="30" hidden="false" customHeight="true" outlineLevel="0" collapsed="false">
      <c r="A14" s="19" t="s">
        <v>8</v>
      </c>
      <c r="B14" s="19" t="s">
        <v>34</v>
      </c>
      <c r="C14" s="19" t="s">
        <v>35</v>
      </c>
      <c r="D14" s="19" t="s">
        <v>36</v>
      </c>
      <c r="E14" s="19" t="s">
        <v>37</v>
      </c>
      <c r="F14" s="20" t="s">
        <v>10</v>
      </c>
    </row>
    <row r="15" s="21" customFormat="true" ht="30" hidden="false" customHeight="true" outlineLevel="0" collapsed="false">
      <c r="A15" s="22" t="str">
        <f aca="false">'業務見積書（１年目）'!A15</f>
        <v>車両費</v>
      </c>
      <c r="B15" s="42"/>
      <c r="C15" s="42"/>
      <c r="D15" s="42"/>
      <c r="E15" s="23" t="n">
        <f aca="false">SUM(E16,E19,E22)</f>
        <v>0</v>
      </c>
      <c r="F15" s="22"/>
    </row>
    <row r="16" s="21" customFormat="true" ht="30" hidden="false" customHeight="true" outlineLevel="0" collapsed="false">
      <c r="A16" s="22" t="str">
        <f aca="false">'業務見積書（１年目）'!A16</f>
        <v>　車両使用料（損料）</v>
      </c>
      <c r="B16" s="49"/>
      <c r="C16" s="49"/>
      <c r="D16" s="49"/>
      <c r="E16" s="23" t="n">
        <f aca="false">SUM(E17:E18)</f>
        <v>0</v>
      </c>
      <c r="F16" s="22"/>
    </row>
    <row r="17" s="21" customFormat="true" ht="30" hidden="false" customHeight="true" outlineLevel="0" collapsed="false">
      <c r="A17" s="26" t="str">
        <f aca="false">'業務見積書（１年目）'!A17</f>
        <v>三秋・八倉線用車両</v>
      </c>
      <c r="B17" s="19" t="str">
        <f aca="false">'業務見積書（１年目）'!B17</f>
        <v>台・年</v>
      </c>
      <c r="C17" s="19" t="n">
        <f aca="false">'業務見積書（１年目）'!C17</f>
        <v>1</v>
      </c>
      <c r="D17" s="43" t="n">
        <f aca="false">'業務見積書（１年目）'!D17</f>
        <v>0</v>
      </c>
      <c r="E17" s="27" t="n">
        <f aca="false">ROUNDUP(C17*D17,-4)</f>
        <v>0</v>
      </c>
      <c r="F17" s="28" t="str">
        <f aca="false">'業務見積書（１年目）'!F17</f>
        <v>マイクロバス標準ボディ　人乗り
車検・故障・事故等における代替車両使用料を含む。</v>
      </c>
      <c r="I17" s="29"/>
      <c r="J17" s="29"/>
    </row>
    <row r="18" s="21" customFormat="true" ht="30" hidden="false" customHeight="true" outlineLevel="0" collapsed="false">
      <c r="A18" s="26" t="str">
        <f aca="false">'業務見積書（１年目）'!A18</f>
        <v>鵜崎・新川線他用車両</v>
      </c>
      <c r="B18" s="19" t="str">
        <f aca="false">'業務見積書（１年目）'!B18</f>
        <v>台・年</v>
      </c>
      <c r="C18" s="19" t="n">
        <f aca="false">'業務見積書（１年目）'!C18</f>
        <v>1</v>
      </c>
      <c r="D18" s="43" t="n">
        <f aca="false">'業務見積書（１年目）'!D18</f>
        <v>0</v>
      </c>
      <c r="E18" s="27" t="n">
        <f aca="false">ROUNDUP(C18*D18,-4)</f>
        <v>0</v>
      </c>
      <c r="F18" s="28" t="str">
        <f aca="false">'業務見積書（１年目）'!F18</f>
        <v>トヨタハイエースコミューター14人乗り
車検・故障・事故等における代替車両使用料を含む。</v>
      </c>
      <c r="I18" s="29"/>
      <c r="J18" s="29"/>
    </row>
    <row r="19" s="21" customFormat="true" ht="30" hidden="false" customHeight="true" outlineLevel="0" collapsed="false">
      <c r="A19" s="22" t="str">
        <f aca="false">'業務見積書（１年目）'!A19</f>
        <v>　一般乗合バス用整備費</v>
      </c>
      <c r="B19" s="19"/>
      <c r="C19" s="19"/>
      <c r="D19" s="43"/>
      <c r="E19" s="23" t="n">
        <f aca="false">SUM(E20:E21)</f>
        <v>0</v>
      </c>
      <c r="F19" s="28"/>
      <c r="I19" s="29"/>
      <c r="J19" s="29"/>
    </row>
    <row r="20" s="21" customFormat="true" ht="30" hidden="false" customHeight="true" outlineLevel="0" collapsed="false">
      <c r="A20" s="26" t="str">
        <f aca="false">'業務見積書（１年目）'!A20</f>
        <v>三秋・八倉線用車両</v>
      </c>
      <c r="B20" s="19"/>
      <c r="C20" s="19"/>
      <c r="D20" s="43"/>
      <c r="E20" s="27"/>
      <c r="F20" s="28"/>
      <c r="J20" s="29"/>
      <c r="L20" s="29"/>
      <c r="N20" s="29"/>
    </row>
    <row r="21" s="21" customFormat="true" ht="30" hidden="false" customHeight="true" outlineLevel="0" collapsed="false">
      <c r="A21" s="26" t="str">
        <f aca="false">'業務見積書（１年目）'!A21</f>
        <v>鵜崎・新川線他用車両</v>
      </c>
      <c r="B21" s="19"/>
      <c r="C21" s="19"/>
      <c r="D21" s="43"/>
      <c r="E21" s="27"/>
      <c r="F21" s="28"/>
      <c r="J21" s="29"/>
      <c r="L21" s="29"/>
      <c r="N21" s="29"/>
    </row>
    <row r="22" s="21" customFormat="true" ht="30" hidden="false" customHeight="true" outlineLevel="0" collapsed="false">
      <c r="A22" s="22" t="str">
        <f aca="false">'業務見積書（１年目）'!A22</f>
        <v>　車両維持管理費等</v>
      </c>
      <c r="B22" s="19"/>
      <c r="C22" s="19"/>
      <c r="D22" s="43"/>
      <c r="E22" s="23" t="n">
        <f aca="false">SUM(E23:E24)</f>
        <v>0</v>
      </c>
      <c r="F22" s="28" t="str">
        <f aca="false">'業務見積書（１年目）'!F22</f>
        <v>車両整備・点検、税金（自動車、重量、その他）、保険（自賠責、任意）、消耗品（タイヤ、オイル等）
バス停占用料（年間約20,000円）を含む</v>
      </c>
      <c r="J22" s="29"/>
      <c r="L22" s="29"/>
      <c r="N22" s="29"/>
    </row>
    <row r="23" s="21" customFormat="true" ht="30" hidden="false" customHeight="true" outlineLevel="0" collapsed="false">
      <c r="A23" s="26" t="str">
        <f aca="false">'業務見積書（１年目）'!A23</f>
        <v>三秋・八倉線用車両</v>
      </c>
      <c r="B23" s="19" t="str">
        <f aca="false">'業務見積書（１年目）'!B23</f>
        <v>台・年</v>
      </c>
      <c r="C23" s="19" t="n">
        <f aca="false">'業務見積書（１年目）'!C23</f>
        <v>1</v>
      </c>
      <c r="D23" s="43" t="n">
        <f aca="false">'業務見積書（１年目）'!D23</f>
        <v>0</v>
      </c>
      <c r="E23" s="27" t="n">
        <f aca="false">ROUNDUP(C23*D23,-3)</f>
        <v>0</v>
      </c>
      <c r="F23" s="28"/>
      <c r="J23" s="29"/>
    </row>
    <row r="24" s="21" customFormat="true" ht="30" hidden="false" customHeight="true" outlineLevel="0" collapsed="false">
      <c r="A24" s="26" t="str">
        <f aca="false">'業務見積書（１年目）'!A24</f>
        <v>鵜崎・新川線他用車両</v>
      </c>
      <c r="B24" s="19" t="str">
        <f aca="false">'業務見積書（１年目）'!B24</f>
        <v>台・年</v>
      </c>
      <c r="C24" s="19" t="n">
        <f aca="false">'業務見積書（１年目）'!C24</f>
        <v>1</v>
      </c>
      <c r="D24" s="43" t="n">
        <f aca="false">'業務見積書（１年目）'!D24</f>
        <v>0</v>
      </c>
      <c r="E24" s="27" t="n">
        <f aca="false">ROUNDUP(C24*D24,-3)</f>
        <v>0</v>
      </c>
      <c r="F24" s="28"/>
      <c r="J24" s="29"/>
    </row>
    <row r="25" s="21" customFormat="true" ht="30" hidden="false" customHeight="true" outlineLevel="0" collapsed="false">
      <c r="A25" s="22" t="str">
        <f aca="false">'業務見積書（１年目）'!A25</f>
        <v>人件費</v>
      </c>
      <c r="B25" s="19" t="n">
        <f aca="false">'業務見積書（１年目）'!B25</f>
        <v>0</v>
      </c>
      <c r="C25" s="19" t="n">
        <f aca="false">'業務見積書（１年目）'!C25</f>
        <v>0</v>
      </c>
      <c r="D25" s="43" t="n">
        <f aca="false">'業務見積書（１年目）'!D25</f>
        <v>0</v>
      </c>
      <c r="E25" s="23" t="n">
        <f aca="false">SUM(E26:E28)</f>
        <v>0</v>
      </c>
      <c r="F25" s="28" t="n">
        <f aca="false">'業務見積書（１年目）'!F25</f>
        <v>0</v>
      </c>
      <c r="G25" s="31"/>
      <c r="H25" s="31"/>
      <c r="J25" s="29"/>
    </row>
    <row r="26" s="21" customFormat="true" ht="30" hidden="false" customHeight="true" outlineLevel="0" collapsed="false">
      <c r="A26" s="26" t="str">
        <f aca="false">'業務見積書（１年目）'!A26</f>
        <v>三秋・八倉線乗務員</v>
      </c>
      <c r="B26" s="19" t="str">
        <f aca="false">'業務見積書（１年目）'!B26</f>
        <v>週</v>
      </c>
      <c r="C26" s="19" t="n">
        <v>52</v>
      </c>
      <c r="D26" s="43" t="n">
        <f aca="false">'業務見積書（１年目）'!D26</f>
        <v>0</v>
      </c>
      <c r="E26" s="27" t="n">
        <f aca="false">ROUNDUP(C26*D26,-4)</f>
        <v>0</v>
      </c>
      <c r="F26" s="28" t="str">
        <f aca="false">'業務見積書（１年目）'!F26</f>
        <v>25時間／週。法定福利費込
回送時間、始業点検他時間（1時間/日）を含む</v>
      </c>
      <c r="G26" s="31"/>
      <c r="H26" s="31"/>
      <c r="I26" s="31"/>
      <c r="J26" s="29"/>
      <c r="K26" s="31"/>
      <c r="L26" s="31"/>
      <c r="M26" s="31"/>
    </row>
    <row r="27" s="21" customFormat="true" ht="30" hidden="false" customHeight="true" outlineLevel="0" collapsed="false">
      <c r="A27" s="26" t="str">
        <f aca="false">'業務見積書（１年目）'!A27</f>
        <v>鵜崎・新川線他乗務員</v>
      </c>
      <c r="B27" s="19" t="str">
        <f aca="false">'業務見積書（１年目）'!B27</f>
        <v>週</v>
      </c>
      <c r="C27" s="19" t="n">
        <v>52</v>
      </c>
      <c r="D27" s="43" t="n">
        <f aca="false">'業務見積書（１年目）'!D27</f>
        <v>0</v>
      </c>
      <c r="E27" s="27" t="n">
        <f aca="false">ROUNDUP(C27*D27,-4)</f>
        <v>0</v>
      </c>
      <c r="F27" s="28" t="str">
        <f aca="false">'業務見積書（１年目）'!F27</f>
        <v>42時間／週。法定福利費込
回送時間、始業点検他時間（1時間/日）を含む</v>
      </c>
      <c r="G27" s="31"/>
      <c r="H27" s="31"/>
      <c r="I27" s="31"/>
      <c r="J27" s="29"/>
      <c r="K27" s="31"/>
      <c r="L27" s="31"/>
      <c r="M27" s="31"/>
    </row>
    <row r="28" s="21" customFormat="true" ht="30" hidden="false" customHeight="true" outlineLevel="0" collapsed="false">
      <c r="A28" s="33" t="str">
        <f aca="false">'業務見積書（１年目）'!A28</f>
        <v>その他人件費</v>
      </c>
      <c r="B28" s="19" t="str">
        <f aca="false">'業務見積書（１年目）'!B28</f>
        <v>週</v>
      </c>
      <c r="C28" s="19"/>
      <c r="D28" s="43" t="n">
        <f aca="false">'業務見積書（１年目）'!D28</f>
        <v>0</v>
      </c>
      <c r="E28" s="27"/>
      <c r="F28" s="28" t="str">
        <f aca="false">'業務見積書（１年目）'!F28</f>
        <v>法定福利費込
整備員人件費等は、車両維持管理費に計上</v>
      </c>
      <c r="G28" s="31"/>
      <c r="H28" s="31"/>
      <c r="I28" s="31"/>
      <c r="J28" s="29"/>
      <c r="K28" s="31"/>
      <c r="L28" s="31"/>
      <c r="M28" s="31"/>
    </row>
    <row r="29" s="21" customFormat="true" ht="30" hidden="false" customHeight="true" outlineLevel="0" collapsed="false">
      <c r="A29" s="34" t="str">
        <f aca="false">'業務見積書（１年目）'!A29</f>
        <v>燃料費</v>
      </c>
      <c r="B29" s="19" t="n">
        <f aca="false">'業務見積書（１年目）'!B29</f>
        <v>0</v>
      </c>
      <c r="C29" s="19" t="n">
        <f aca="false">'業務見積書（１年目）'!C29</f>
        <v>0</v>
      </c>
      <c r="D29" s="43" t="n">
        <f aca="false">'業務見積書（１年目）'!D29</f>
        <v>0</v>
      </c>
      <c r="E29" s="23" t="n">
        <f aca="false">SUM(E30:E31)</f>
        <v>0</v>
      </c>
      <c r="F29" s="28" t="n">
        <f aca="false">'業務見積書（１年目）'!F29</f>
        <v>0</v>
      </c>
      <c r="G29" s="31"/>
      <c r="H29" s="31"/>
      <c r="I29" s="31"/>
      <c r="J29" s="29"/>
      <c r="K29" s="31"/>
      <c r="L29" s="31"/>
      <c r="M29" s="31"/>
    </row>
    <row r="30" s="21" customFormat="true" ht="30" hidden="false" customHeight="true" outlineLevel="0" collapsed="false">
      <c r="A30" s="33" t="str">
        <f aca="false">'業務見積書（１年目）'!A30</f>
        <v>三秋・八倉線用車両</v>
      </c>
      <c r="B30" s="19" t="str">
        <f aca="false">'業務見積書（１年目）'!B30</f>
        <v>km</v>
      </c>
      <c r="C30" s="45" t="n">
        <v>28000</v>
      </c>
      <c r="D30" s="43" t="n">
        <f aca="false">'業務見積書（１年目）'!D30</f>
        <v>0</v>
      </c>
      <c r="E30" s="27" t="n">
        <f aca="false">ROUNDUP(C30*D30,-4)</f>
        <v>0</v>
      </c>
      <c r="F30" s="28" t="str">
        <f aca="false">'業務見積書（１年目）'!F30</f>
        <v>年間走行距離
回送距離を含む</v>
      </c>
      <c r="G30" s="31"/>
      <c r="H30" s="31"/>
      <c r="J30" s="35"/>
    </row>
    <row r="31" s="21" customFormat="true" ht="30" hidden="false" customHeight="true" outlineLevel="0" collapsed="false">
      <c r="A31" s="33" t="str">
        <f aca="false">'業務見積書（１年目）'!A31</f>
        <v>鵜崎・新川線他用車両</v>
      </c>
      <c r="B31" s="19" t="str">
        <f aca="false">'業務見積書（１年目）'!B31</f>
        <v>km</v>
      </c>
      <c r="C31" s="45" t="n">
        <v>37000</v>
      </c>
      <c r="D31" s="43" t="n">
        <f aca="false">'業務見積書（１年目）'!D31</f>
        <v>0</v>
      </c>
      <c r="E31" s="27" t="n">
        <f aca="false">ROUNDUP(C31*D31,-4)</f>
        <v>0</v>
      </c>
      <c r="F31" s="28" t="str">
        <f aca="false">'業務見積書（１年目）'!F31</f>
        <v>年間走行距離
回送距離を含む</v>
      </c>
      <c r="G31" s="31"/>
      <c r="H31" s="31"/>
      <c r="J31" s="35"/>
    </row>
    <row r="32" s="21" customFormat="true" ht="30" hidden="false" customHeight="true" outlineLevel="0" collapsed="false">
      <c r="A32" s="36" t="str">
        <f aca="false">'業務見積書（１年目）'!A32</f>
        <v>諸経費</v>
      </c>
      <c r="B32" s="19" t="str">
        <f aca="false">'業務見積書（１年目）'!B32</f>
        <v>式</v>
      </c>
      <c r="C32" s="19" t="n">
        <f aca="false">'業務見積書（１年目）'!C32</f>
        <v>1</v>
      </c>
      <c r="D32" s="43" t="n">
        <f aca="false">'業務見積書（１年目）'!D32</f>
        <v>0</v>
      </c>
      <c r="E32" s="23"/>
      <c r="F32" s="28" t="n">
        <f aca="false">'業務見積書（１年目）'!F32</f>
        <v>0</v>
      </c>
      <c r="G32" s="31"/>
      <c r="H32" s="31"/>
    </row>
    <row r="33" s="21" customFormat="true" ht="30" hidden="false" customHeight="true" outlineLevel="0" collapsed="false">
      <c r="A33" s="36" t="str">
        <f aca="false">'業務見積書（１年目）'!A33</f>
        <v>消費税</v>
      </c>
      <c r="B33" s="19" t="n">
        <f aca="false">'業務見積書（１年目）'!B33</f>
        <v>0</v>
      </c>
      <c r="C33" s="19" t="n">
        <f aca="false">'業務見積書（１年目）'!C33</f>
        <v>0</v>
      </c>
      <c r="D33" s="43" t="n">
        <f aca="false">'業務見積書（１年目）'!D33</f>
        <v>0</v>
      </c>
      <c r="E33" s="23" t="n">
        <f aca="false">(ROUNDDOWN(SUM(E15,E25,E30,E32)*F33,0))</f>
        <v>0</v>
      </c>
      <c r="F33" s="37" t="n">
        <v>0.1</v>
      </c>
      <c r="G33" s="31"/>
      <c r="H33" s="31"/>
      <c r="I33" s="31"/>
      <c r="J33" s="31"/>
    </row>
    <row r="34" s="21" customFormat="true" ht="30" hidden="false" customHeight="true" outlineLevel="0" collapsed="false">
      <c r="A34" s="22" t="str">
        <f aca="false">'業務見積書（１年目）'!A34</f>
        <v>合　計</v>
      </c>
      <c r="B34" s="19"/>
      <c r="C34" s="48"/>
      <c r="D34" s="27"/>
      <c r="E34" s="23" t="n">
        <f aca="false">SUM(E15,E25,E29,E32,E33)</f>
        <v>0</v>
      </c>
      <c r="F34" s="39"/>
      <c r="G34" s="31"/>
      <c r="H34" s="31"/>
      <c r="I34" s="31"/>
      <c r="J34" s="31"/>
    </row>
    <row r="35" customFormat="false" ht="25.5" hidden="false" customHeight="true" outlineLevel="0" collapsed="false"/>
    <row r="36" customFormat="false" ht="14.25" hidden="false" customHeight="false" outlineLevel="0" collapsed="false">
      <c r="E36" s="41"/>
    </row>
    <row r="38" customFormat="false" ht="14.25" hidden="false" customHeight="false" outlineLevel="0" collapsed="false">
      <c r="E38" s="41"/>
      <c r="F38" s="41"/>
    </row>
    <row r="39" customFormat="false" ht="14.25" hidden="false" customHeight="false" outlineLevel="0" collapsed="false">
      <c r="E39" s="41"/>
    </row>
    <row r="40" customFormat="false" ht="14.25" hidden="false" customHeight="false" outlineLevel="0" collapsed="false">
      <c r="F40" s="2"/>
    </row>
  </sheetData>
  <mergeCells count="4">
    <mergeCell ref="A2:F2"/>
    <mergeCell ref="A4:F4"/>
    <mergeCell ref="F19:F21"/>
    <mergeCell ref="F22:F2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4.74"/>
    <col collapsed="false" customWidth="true" hidden="false" outlineLevel="0" max="2" min="2" style="2" width="6.87"/>
    <col collapsed="false" customWidth="true" hidden="false" outlineLevel="0" max="3" min="3" style="1" width="6.62"/>
    <col collapsed="false" customWidth="true" hidden="false" outlineLevel="0" max="4" min="4" style="3" width="9.37"/>
    <col collapsed="false" customWidth="true" hidden="false" outlineLevel="0" max="5" min="5" style="1" width="10.62"/>
    <col collapsed="false" customWidth="true" hidden="false" outlineLevel="0" max="6" min="6" style="1" width="41.24"/>
    <col collapsed="false" customWidth="false" hidden="false" outlineLevel="0" max="10" min="7" style="1" width="8.99"/>
    <col collapsed="false" customWidth="false" hidden="false" outlineLevel="0" max="257" min="11" style="4" width="8.99"/>
  </cols>
  <sheetData>
    <row r="1" s="9" customFormat="true" ht="20.1" hidden="false" customHeight="true" outlineLevel="0" collapsed="false">
      <c r="A1" s="5" t="s">
        <v>0</v>
      </c>
      <c r="B1" s="6"/>
      <c r="C1" s="7"/>
      <c r="D1" s="8"/>
      <c r="E1" s="7"/>
      <c r="F1" s="7"/>
      <c r="G1" s="7"/>
      <c r="H1" s="7"/>
      <c r="I1" s="7"/>
      <c r="J1" s="7"/>
    </row>
    <row r="2" customFormat="false" ht="20.1" hidden="false" customHeight="true" outlineLevel="0" collapsed="false">
      <c r="A2" s="10" t="s">
        <v>4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1"/>
      <c r="B3" s="11"/>
    </row>
    <row r="4" customFormat="false" ht="20.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20.1" hidden="false" customHeight="true" outlineLevel="0" collapsed="false">
      <c r="A5" s="11"/>
      <c r="B5" s="3"/>
    </row>
    <row r="6" customFormat="false" ht="20.1" hidden="false" customHeight="true" outlineLevel="0" collapsed="false">
      <c r="A6" s="13" t="s">
        <v>3</v>
      </c>
      <c r="B6" s="11"/>
    </row>
    <row r="7" customFormat="false" ht="20.1" hidden="false" customHeight="true" outlineLevel="0" collapsed="false">
      <c r="A7" s="13"/>
      <c r="B7" s="11"/>
    </row>
    <row r="8" customFormat="false" ht="20.1" hidden="false" customHeight="true" outlineLevel="0" collapsed="false">
      <c r="B8" s="11"/>
      <c r="D8" s="14" t="s">
        <v>4</v>
      </c>
    </row>
    <row r="9" customFormat="false" ht="20.1" hidden="false" customHeight="true" outlineLevel="0" collapsed="false">
      <c r="A9" s="11"/>
      <c r="B9" s="11"/>
    </row>
    <row r="10" customFormat="false" ht="20.1" hidden="false" customHeight="true" outlineLevel="0" collapsed="false">
      <c r="D10" s="14" t="s">
        <v>5</v>
      </c>
      <c r="F10" s="15" t="s">
        <v>6</v>
      </c>
    </row>
    <row r="11" customFormat="false" ht="20.1" hidden="false" customHeight="true" outlineLevel="0" collapsed="false">
      <c r="A11" s="11"/>
      <c r="B11" s="11"/>
    </row>
    <row r="12" customFormat="false" ht="20.1" hidden="false" customHeight="true" outlineLevel="0" collapsed="false">
      <c r="A12" s="13" t="s">
        <v>7</v>
      </c>
      <c r="B12" s="11"/>
    </row>
    <row r="13" s="18" customFormat="true" ht="20.1" hidden="false" customHeight="true" outlineLevel="0" collapsed="false">
      <c r="A13" s="16"/>
      <c r="B13" s="17"/>
      <c r="C13" s="16"/>
      <c r="D13" s="3"/>
      <c r="E13" s="16"/>
      <c r="F13" s="16"/>
      <c r="G13" s="16"/>
      <c r="H13" s="16"/>
      <c r="I13" s="16"/>
      <c r="J13" s="16"/>
    </row>
    <row r="14" s="21" customFormat="true" ht="30" hidden="false" customHeight="true" outlineLevel="0" collapsed="false">
      <c r="A14" s="19" t="s">
        <v>8</v>
      </c>
      <c r="B14" s="19" t="s">
        <v>34</v>
      </c>
      <c r="C14" s="19" t="s">
        <v>35</v>
      </c>
      <c r="D14" s="19" t="s">
        <v>36</v>
      </c>
      <c r="E14" s="19" t="s">
        <v>37</v>
      </c>
      <c r="F14" s="20" t="s">
        <v>10</v>
      </c>
    </row>
    <row r="15" s="21" customFormat="true" ht="30" hidden="false" customHeight="true" outlineLevel="0" collapsed="false">
      <c r="A15" s="22" t="str">
        <f aca="false">'業務見積書（１年目）'!A15</f>
        <v>車両費</v>
      </c>
      <c r="B15" s="42"/>
      <c r="C15" s="42"/>
      <c r="D15" s="42"/>
      <c r="E15" s="23" t="n">
        <f aca="false">SUM(E16,E19,E22)</f>
        <v>0</v>
      </c>
      <c r="F15" s="22"/>
    </row>
    <row r="16" s="21" customFormat="true" ht="30" hidden="false" customHeight="true" outlineLevel="0" collapsed="false">
      <c r="A16" s="22" t="str">
        <f aca="false">'業務見積書（１年目）'!A16</f>
        <v>　車両使用料（損料）</v>
      </c>
      <c r="B16" s="49"/>
      <c r="C16" s="49"/>
      <c r="D16" s="49"/>
      <c r="E16" s="23" t="n">
        <f aca="false">SUM(E17:E18)</f>
        <v>0</v>
      </c>
      <c r="F16" s="22"/>
    </row>
    <row r="17" s="21" customFormat="true" ht="30" hidden="false" customHeight="true" outlineLevel="0" collapsed="false">
      <c r="A17" s="26" t="str">
        <f aca="false">'業務見積書（１年目）'!A17</f>
        <v>三秋・八倉線用車両</v>
      </c>
      <c r="B17" s="19" t="str">
        <f aca="false">'業務見積書（１年目）'!B17</f>
        <v>台・年</v>
      </c>
      <c r="C17" s="19" t="n">
        <f aca="false">'業務見積書（１年目）'!C17</f>
        <v>1</v>
      </c>
      <c r="D17" s="43" t="n">
        <f aca="false">'業務見積書（１年目）'!D17</f>
        <v>0</v>
      </c>
      <c r="E17" s="27" t="n">
        <f aca="false">ROUNDUP(C17*D17,-4)</f>
        <v>0</v>
      </c>
      <c r="F17" s="28" t="str">
        <f aca="false">'業務見積書（１年目）'!F17</f>
        <v>マイクロバス標準ボディ　人乗り
車検・故障・事故等における代替車両使用料を含む。</v>
      </c>
      <c r="I17" s="29"/>
      <c r="J17" s="29"/>
    </row>
    <row r="18" s="21" customFormat="true" ht="30" hidden="false" customHeight="true" outlineLevel="0" collapsed="false">
      <c r="A18" s="26" t="str">
        <f aca="false">'業務見積書（１年目）'!A18</f>
        <v>鵜崎・新川線他用車両</v>
      </c>
      <c r="B18" s="19" t="str">
        <f aca="false">'業務見積書（１年目）'!B18</f>
        <v>台・年</v>
      </c>
      <c r="C18" s="19" t="n">
        <f aca="false">'業務見積書（１年目）'!C18</f>
        <v>1</v>
      </c>
      <c r="D18" s="43" t="n">
        <f aca="false">'業務見積書（１年目）'!D18</f>
        <v>0</v>
      </c>
      <c r="E18" s="27" t="n">
        <f aca="false">ROUNDUP(C18*D18,-4)</f>
        <v>0</v>
      </c>
      <c r="F18" s="28" t="str">
        <f aca="false">'業務見積書（１年目）'!F18</f>
        <v>トヨタハイエースコミューター14人乗り
車検・故障・事故等における代替車両使用料を含む。</v>
      </c>
      <c r="I18" s="29"/>
      <c r="J18" s="29"/>
    </row>
    <row r="19" s="21" customFormat="true" ht="30" hidden="false" customHeight="true" outlineLevel="0" collapsed="false">
      <c r="A19" s="22" t="str">
        <f aca="false">'業務見積書（１年目）'!A19</f>
        <v>　一般乗合バス用整備費</v>
      </c>
      <c r="B19" s="19"/>
      <c r="C19" s="19"/>
      <c r="D19" s="43"/>
      <c r="E19" s="23" t="n">
        <f aca="false">SUM(E20:E21)</f>
        <v>0</v>
      </c>
      <c r="F19" s="28"/>
      <c r="I19" s="29"/>
      <c r="J19" s="29"/>
    </row>
    <row r="20" s="21" customFormat="true" ht="30" hidden="false" customHeight="true" outlineLevel="0" collapsed="false">
      <c r="A20" s="26" t="str">
        <f aca="false">'業務見積書（１年目）'!A20</f>
        <v>三秋・八倉線用車両</v>
      </c>
      <c r="B20" s="19"/>
      <c r="C20" s="19"/>
      <c r="D20" s="43"/>
      <c r="E20" s="27"/>
      <c r="F20" s="28"/>
      <c r="J20" s="29"/>
      <c r="L20" s="29"/>
      <c r="N20" s="29"/>
    </row>
    <row r="21" s="21" customFormat="true" ht="30" hidden="false" customHeight="true" outlineLevel="0" collapsed="false">
      <c r="A21" s="26" t="str">
        <f aca="false">'業務見積書（１年目）'!A21</f>
        <v>鵜崎・新川線他用車両</v>
      </c>
      <c r="B21" s="19"/>
      <c r="C21" s="19"/>
      <c r="D21" s="43"/>
      <c r="E21" s="27"/>
      <c r="F21" s="28"/>
      <c r="J21" s="29"/>
      <c r="L21" s="29"/>
      <c r="N21" s="29"/>
    </row>
    <row r="22" s="21" customFormat="true" ht="30" hidden="false" customHeight="true" outlineLevel="0" collapsed="false">
      <c r="A22" s="22" t="str">
        <f aca="false">'業務見積書（１年目）'!A22</f>
        <v>　車両維持管理費等</v>
      </c>
      <c r="B22" s="19"/>
      <c r="C22" s="19"/>
      <c r="D22" s="43"/>
      <c r="E22" s="23" t="n">
        <f aca="false">SUM(E23:E24)</f>
        <v>0</v>
      </c>
      <c r="F22" s="28" t="str">
        <f aca="false">'業務見積書（１年目）'!F22</f>
        <v>車両整備・点検、税金（自動車、重量、その他）、保険（自賠責、任意）、消耗品（タイヤ、オイル等）
バス停占用料（年間約20,000円）を含む</v>
      </c>
      <c r="J22" s="29"/>
      <c r="L22" s="29"/>
      <c r="N22" s="29"/>
    </row>
    <row r="23" s="21" customFormat="true" ht="30" hidden="false" customHeight="true" outlineLevel="0" collapsed="false">
      <c r="A23" s="26" t="str">
        <f aca="false">'業務見積書（１年目）'!A23</f>
        <v>三秋・八倉線用車両</v>
      </c>
      <c r="B23" s="19" t="str">
        <f aca="false">'業務見積書（１年目）'!B23</f>
        <v>台・年</v>
      </c>
      <c r="C23" s="19" t="n">
        <f aca="false">'業務見積書（１年目）'!C23</f>
        <v>1</v>
      </c>
      <c r="D23" s="43" t="n">
        <f aca="false">'業務見積書（１年目）'!D23</f>
        <v>0</v>
      </c>
      <c r="E23" s="27" t="n">
        <f aca="false">ROUNDUP(C23*D23,-3)</f>
        <v>0</v>
      </c>
      <c r="F23" s="28"/>
      <c r="J23" s="29"/>
    </row>
    <row r="24" s="21" customFormat="true" ht="30" hidden="false" customHeight="true" outlineLevel="0" collapsed="false">
      <c r="A24" s="26" t="str">
        <f aca="false">'業務見積書（１年目）'!A24</f>
        <v>鵜崎・新川線他用車両</v>
      </c>
      <c r="B24" s="19" t="str">
        <f aca="false">'業務見積書（１年目）'!B24</f>
        <v>台・年</v>
      </c>
      <c r="C24" s="19" t="n">
        <f aca="false">'業務見積書（１年目）'!C24</f>
        <v>1</v>
      </c>
      <c r="D24" s="43" t="n">
        <f aca="false">'業務見積書（１年目）'!D24</f>
        <v>0</v>
      </c>
      <c r="E24" s="27" t="n">
        <f aca="false">ROUNDUP(C24*D24,-3)</f>
        <v>0</v>
      </c>
      <c r="F24" s="28"/>
      <c r="J24" s="29"/>
    </row>
    <row r="25" s="21" customFormat="true" ht="30" hidden="false" customHeight="true" outlineLevel="0" collapsed="false">
      <c r="A25" s="22" t="str">
        <f aca="false">'業務見積書（１年目）'!A25</f>
        <v>人件費</v>
      </c>
      <c r="B25" s="19" t="n">
        <f aca="false">'業務見積書（１年目）'!B25</f>
        <v>0</v>
      </c>
      <c r="C25" s="19" t="n">
        <f aca="false">'業務見積書（１年目）'!C25</f>
        <v>0</v>
      </c>
      <c r="D25" s="43" t="n">
        <f aca="false">'業務見積書（１年目）'!D25</f>
        <v>0</v>
      </c>
      <c r="E25" s="23" t="n">
        <f aca="false">SUM(E26:E28)</f>
        <v>0</v>
      </c>
      <c r="F25" s="28" t="n">
        <f aca="false">'業務見積書（１年目）'!F25</f>
        <v>0</v>
      </c>
      <c r="G25" s="31"/>
      <c r="H25" s="31"/>
      <c r="J25" s="29"/>
    </row>
    <row r="26" s="21" customFormat="true" ht="30" hidden="false" customHeight="true" outlineLevel="0" collapsed="false">
      <c r="A26" s="26" t="str">
        <f aca="false">'業務見積書（１年目）'!A26</f>
        <v>三秋・八倉線乗務員</v>
      </c>
      <c r="B26" s="19" t="str">
        <f aca="false">'業務見積書（１年目）'!B26</f>
        <v>週</v>
      </c>
      <c r="C26" s="19" t="n">
        <v>52</v>
      </c>
      <c r="D26" s="43" t="n">
        <f aca="false">'業務見積書（１年目）'!D26</f>
        <v>0</v>
      </c>
      <c r="E26" s="27" t="n">
        <f aca="false">ROUNDUP(C26*D26,-4)</f>
        <v>0</v>
      </c>
      <c r="F26" s="28" t="str">
        <f aca="false">'業務見積書（１年目）'!F26</f>
        <v>25時間／週。法定福利費込
回送時間、始業点検他時間（1時間/日）を含む</v>
      </c>
      <c r="G26" s="31"/>
      <c r="H26" s="31"/>
      <c r="I26" s="31"/>
      <c r="J26" s="29"/>
      <c r="K26" s="31"/>
      <c r="L26" s="31"/>
      <c r="M26" s="31"/>
    </row>
    <row r="27" s="21" customFormat="true" ht="30" hidden="false" customHeight="true" outlineLevel="0" collapsed="false">
      <c r="A27" s="26" t="str">
        <f aca="false">'業務見積書（１年目）'!A27</f>
        <v>鵜崎・新川線他乗務員</v>
      </c>
      <c r="B27" s="19" t="str">
        <f aca="false">'業務見積書（１年目）'!B27</f>
        <v>週</v>
      </c>
      <c r="C27" s="19" t="n">
        <v>52</v>
      </c>
      <c r="D27" s="43" t="n">
        <f aca="false">'業務見積書（１年目）'!D27</f>
        <v>0</v>
      </c>
      <c r="E27" s="27" t="n">
        <f aca="false">ROUNDUP(C27*D27,-4)</f>
        <v>0</v>
      </c>
      <c r="F27" s="28" t="str">
        <f aca="false">'業務見積書（１年目）'!F27</f>
        <v>42時間／週。法定福利費込
回送時間、始業点検他時間（1時間/日）を含む</v>
      </c>
      <c r="G27" s="31"/>
      <c r="H27" s="31"/>
      <c r="I27" s="31"/>
      <c r="J27" s="29"/>
      <c r="K27" s="31"/>
      <c r="L27" s="31"/>
      <c r="M27" s="31"/>
    </row>
    <row r="28" s="21" customFormat="true" ht="30" hidden="false" customHeight="true" outlineLevel="0" collapsed="false">
      <c r="A28" s="33" t="str">
        <f aca="false">'業務見積書（１年目）'!A28</f>
        <v>その他人件費</v>
      </c>
      <c r="B28" s="19" t="str">
        <f aca="false">'業務見積書（１年目）'!B28</f>
        <v>週</v>
      </c>
      <c r="C28" s="19"/>
      <c r="D28" s="43" t="n">
        <f aca="false">'業務見積書（１年目）'!D28</f>
        <v>0</v>
      </c>
      <c r="E28" s="27"/>
      <c r="F28" s="28" t="str">
        <f aca="false">'業務見積書（１年目）'!F28</f>
        <v>法定福利費込
整備員人件費等は、車両維持管理費に計上</v>
      </c>
      <c r="G28" s="31"/>
      <c r="H28" s="31"/>
      <c r="I28" s="31"/>
      <c r="J28" s="29"/>
      <c r="K28" s="31"/>
      <c r="L28" s="31"/>
      <c r="M28" s="31"/>
    </row>
    <row r="29" s="21" customFormat="true" ht="30" hidden="false" customHeight="true" outlineLevel="0" collapsed="false">
      <c r="A29" s="34" t="str">
        <f aca="false">'業務見積書（１年目）'!A29</f>
        <v>燃料費</v>
      </c>
      <c r="B29" s="19" t="n">
        <f aca="false">'業務見積書（１年目）'!B29</f>
        <v>0</v>
      </c>
      <c r="C29" s="19" t="n">
        <f aca="false">'業務見積書（１年目）'!C29</f>
        <v>0</v>
      </c>
      <c r="D29" s="43" t="n">
        <f aca="false">'業務見積書（１年目）'!D29</f>
        <v>0</v>
      </c>
      <c r="E29" s="23" t="n">
        <f aca="false">SUM(E30:E31)</f>
        <v>0</v>
      </c>
      <c r="F29" s="28" t="n">
        <f aca="false">'業務見積書（１年目）'!F29</f>
        <v>0</v>
      </c>
      <c r="G29" s="31"/>
      <c r="H29" s="31"/>
      <c r="I29" s="31"/>
      <c r="J29" s="29"/>
      <c r="K29" s="31"/>
      <c r="L29" s="31"/>
      <c r="M29" s="31"/>
    </row>
    <row r="30" s="21" customFormat="true" ht="30" hidden="false" customHeight="true" outlineLevel="0" collapsed="false">
      <c r="A30" s="33" t="str">
        <f aca="false">'業務見積書（１年目）'!A30</f>
        <v>三秋・八倉線用車両</v>
      </c>
      <c r="B30" s="19" t="str">
        <f aca="false">'業務見積書（１年目）'!B30</f>
        <v>km</v>
      </c>
      <c r="C30" s="45" t="n">
        <v>28000</v>
      </c>
      <c r="D30" s="43" t="n">
        <f aca="false">'業務見積書（１年目）'!D30</f>
        <v>0</v>
      </c>
      <c r="E30" s="27" t="n">
        <f aca="false">ROUNDUP(C30*D30,-4)</f>
        <v>0</v>
      </c>
      <c r="F30" s="28" t="str">
        <f aca="false">'業務見積書（１年目）'!F30</f>
        <v>年間走行距離
回送距離を含む</v>
      </c>
      <c r="G30" s="31"/>
      <c r="H30" s="31"/>
      <c r="J30" s="35"/>
    </row>
    <row r="31" s="21" customFormat="true" ht="30" hidden="false" customHeight="true" outlineLevel="0" collapsed="false">
      <c r="A31" s="33" t="str">
        <f aca="false">'業務見積書（１年目）'!A31</f>
        <v>鵜崎・新川線他用車両</v>
      </c>
      <c r="B31" s="19" t="str">
        <f aca="false">'業務見積書（１年目）'!B31</f>
        <v>km</v>
      </c>
      <c r="C31" s="45" t="n">
        <v>37000</v>
      </c>
      <c r="D31" s="43" t="n">
        <f aca="false">'業務見積書（１年目）'!D31</f>
        <v>0</v>
      </c>
      <c r="E31" s="27" t="n">
        <f aca="false">ROUNDUP(C31*D31,-4)</f>
        <v>0</v>
      </c>
      <c r="F31" s="28" t="str">
        <f aca="false">'業務見積書（１年目）'!F31</f>
        <v>年間走行距離
回送距離を含む</v>
      </c>
      <c r="G31" s="31"/>
      <c r="H31" s="31"/>
      <c r="J31" s="35"/>
    </row>
    <row r="32" s="21" customFormat="true" ht="30" hidden="false" customHeight="true" outlineLevel="0" collapsed="false">
      <c r="A32" s="36" t="str">
        <f aca="false">'業務見積書（１年目）'!A32</f>
        <v>諸経費</v>
      </c>
      <c r="B32" s="19" t="str">
        <f aca="false">'業務見積書（１年目）'!B32</f>
        <v>式</v>
      </c>
      <c r="C32" s="19" t="n">
        <f aca="false">'業務見積書（１年目）'!C32</f>
        <v>1</v>
      </c>
      <c r="D32" s="43" t="n">
        <f aca="false">'業務見積書（１年目）'!D32</f>
        <v>0</v>
      </c>
      <c r="E32" s="23"/>
      <c r="F32" s="28" t="n">
        <f aca="false">'業務見積書（１年目）'!F32</f>
        <v>0</v>
      </c>
      <c r="G32" s="31"/>
      <c r="H32" s="31"/>
    </row>
    <row r="33" s="21" customFormat="true" ht="30" hidden="false" customHeight="true" outlineLevel="0" collapsed="false">
      <c r="A33" s="36" t="str">
        <f aca="false">'業務見積書（１年目）'!A33</f>
        <v>消費税</v>
      </c>
      <c r="B33" s="19" t="n">
        <f aca="false">'業務見積書（１年目）'!B33</f>
        <v>0</v>
      </c>
      <c r="C33" s="19" t="n">
        <f aca="false">'業務見積書（１年目）'!C33</f>
        <v>0</v>
      </c>
      <c r="D33" s="43" t="n">
        <f aca="false">'業務見積書（１年目）'!D33</f>
        <v>0</v>
      </c>
      <c r="E33" s="23" t="n">
        <f aca="false">(ROUNDDOWN(SUM(E15,E25,E30,E32)*F33,0))</f>
        <v>0</v>
      </c>
      <c r="F33" s="37" t="n">
        <v>0.1</v>
      </c>
      <c r="G33" s="31"/>
      <c r="H33" s="31"/>
      <c r="I33" s="31"/>
      <c r="J33" s="31"/>
    </row>
    <row r="34" s="21" customFormat="true" ht="30" hidden="false" customHeight="true" outlineLevel="0" collapsed="false">
      <c r="A34" s="22" t="str">
        <f aca="false">'業務見積書（１年目）'!A34</f>
        <v>合　計</v>
      </c>
      <c r="B34" s="19"/>
      <c r="C34" s="48"/>
      <c r="D34" s="27"/>
      <c r="E34" s="23" t="n">
        <f aca="false">SUM(E15,E25,E29,E32,E33)</f>
        <v>0</v>
      </c>
      <c r="F34" s="39"/>
      <c r="G34" s="31"/>
      <c r="H34" s="31"/>
      <c r="I34" s="31"/>
      <c r="J34" s="31"/>
    </row>
    <row r="35" customFormat="false" ht="25.5" hidden="false" customHeight="true" outlineLevel="0" collapsed="false"/>
    <row r="36" customFormat="false" ht="14.25" hidden="false" customHeight="false" outlineLevel="0" collapsed="false">
      <c r="E36" s="41"/>
    </row>
    <row r="38" customFormat="false" ht="14.25" hidden="false" customHeight="false" outlineLevel="0" collapsed="false">
      <c r="E38" s="41"/>
      <c r="F38" s="41"/>
    </row>
    <row r="39" customFormat="false" ht="14.25" hidden="false" customHeight="false" outlineLevel="0" collapsed="false">
      <c r="E39" s="41"/>
    </row>
    <row r="40" customFormat="false" ht="14.25" hidden="false" customHeight="false" outlineLevel="0" collapsed="false">
      <c r="F40" s="2"/>
    </row>
  </sheetData>
  <mergeCells count="4">
    <mergeCell ref="A2:F2"/>
    <mergeCell ref="A4:F4"/>
    <mergeCell ref="F19:F21"/>
    <mergeCell ref="F22:F2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1:00:26Z</dcterms:created>
  <dc:creator>k-iyooka</dc:creator>
  <dc:description/>
  <dc:language>en-US</dc:language>
  <cp:lastModifiedBy>伊予市役所</cp:lastModifiedBy>
  <cp:lastPrinted>2014-12-18T02:37:47Z</cp:lastPrinted>
  <dcterms:modified xsi:type="dcterms:W3CDTF">2014-12-18T02:39:00Z</dcterms:modified>
  <cp:revision>0</cp:revision>
  <dc:subject/>
  <dc:title/>
</cp:coreProperties>
</file>